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Résultats" sheetId="1" state="visible" r:id="rId2"/>
  </sheets>
  <definedNames>
    <definedName function="false" hidden="false" name="ctrl_w" vbProcedure="false">#REF!</definedName>
    <definedName function="false" hidden="false" name="Excel_BuiltIn_Recorder" vbProcedure="false">#REF!</definedName>
    <definedName function="false" hidden="false" name="glo" vbProcedure="false">Résultats!$B$4</definedName>
    <definedName function="false" hidden="false" name="km" vbProcedure="false">Résultats!$E$4</definedName>
    <definedName function="false" hidden="false" name="Macro1" vbProcedure="false">#REF!</definedName>
    <definedName function="false" hidden="false" name="sf" vbProcedure="false">Résultats!$B$6</definedName>
    <definedName function="false" hidden="false" name="sh" vbProcedure="false">Résultats!$B$5</definedName>
    <definedName function="false" hidden="false" name="temps" vbProcedure="false">Résultats!$E:$E</definedName>
    <definedName function="false" hidden="false" name="vh1" vbProcedure="false">Résultat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0">
  <si>
    <t xml:space="preserve">Semi-Marathon de Paris 1998 - 7 Mars 1999</t>
  </si>
  <si>
    <t xml:space="preserve">Nombre d'arrivés - global :</t>
  </si>
  <si>
    <t xml:space="preserve">distance :</t>
  </si>
  <si>
    <t xml:space="preserve">Nombre d'arrivés - SH :</t>
  </si>
  <si>
    <t xml:space="preserve">Nombre d'arrivées - SF :</t>
  </si>
  <si>
    <t xml:space="preserve">Nombre d'arrivées - VH1 :</t>
  </si>
  <si>
    <t xml:space="preserve">Classement global</t>
  </si>
  <si>
    <t xml:space="preserve">Temps</t>
  </si>
  <si>
    <t xml:space="preserve">Vitesse</t>
  </si>
  <si>
    <t xml:space="preserve">Ecart</t>
  </si>
  <si>
    <t xml:space="preserve">Classement Catégorie</t>
  </si>
  <si>
    <t xml:space="preserve">Faustin BAHA</t>
  </si>
  <si>
    <t xml:space="preserve">JH</t>
  </si>
  <si>
    <t xml:space="preserve">Stephen KIOGORA</t>
  </si>
  <si>
    <t xml:space="preserve">SH</t>
  </si>
  <si>
    <t xml:space="preserve">Philip KURUI</t>
  </si>
  <si>
    <t xml:space="preserve">Kamel KOHIL</t>
  </si>
  <si>
    <t xml:space="preserve">Robert CHERUIYOT</t>
  </si>
  <si>
    <t xml:space="preserve">David MAKORI</t>
  </si>
  <si>
    <t xml:space="preserve">John NADASAYA</t>
  </si>
  <si>
    <t xml:space="preserve">EH</t>
  </si>
  <si>
    <t xml:space="preserve">Sammy BITOK</t>
  </si>
  <si>
    <t xml:space="preserve">Jean-Paul GAHIMBARE</t>
  </si>
  <si>
    <t xml:space="preserve">Jean-Pierre MONCIAUX</t>
  </si>
  <si>
    <t xml:space="preserve">Paul KIPSAMBU</t>
  </si>
  <si>
    <t xml:space="preserve">James TANKI</t>
  </si>
  <si>
    <t xml:space="preserve">Charles KWAMBAI</t>
  </si>
  <si>
    <t xml:space="preserve">Pavel ANDREIEV</t>
  </si>
  <si>
    <t xml:space="preserve">Cyril BALLESTER</t>
  </si>
  <si>
    <t xml:space="preserve">Serguei LUKIN</t>
  </si>
  <si>
    <t xml:space="preserve">Stéphane HANNOT</t>
  </si>
  <si>
    <t xml:space="preserve">Bertrand FRECHARD</t>
  </si>
  <si>
    <t xml:space="preserve">Abdel AITZOURI</t>
  </si>
  <si>
    <t xml:space="preserve">Alexandre KAPITONOV</t>
  </si>
  <si>
    <t xml:space="preserve">Dimitri KAPITONOV</t>
  </si>
  <si>
    <t xml:space="preserve">Wilson OMWOYO</t>
  </si>
  <si>
    <t xml:space="preserve">Mwenze KALOMBO</t>
  </si>
  <si>
    <t xml:space="preserve"> CD47804</t>
  </si>
  <si>
    <t xml:space="preserve">Olivier GUERY</t>
  </si>
  <si>
    <t xml:space="preserve">Manuel PEIXOTO</t>
  </si>
  <si>
    <t xml:space="preserve">Abdellatif TALBANI</t>
  </si>
  <si>
    <t xml:space="preserve">Bernard VERGOTTE</t>
  </si>
  <si>
    <t xml:space="preserve">ElHadi MOUMOU</t>
  </si>
  <si>
    <t xml:space="preserve">José DUARTE</t>
  </si>
  <si>
    <t xml:space="preserve">Karim NAIT-MAMAR</t>
  </si>
  <si>
    <t xml:space="preserve">Francis KEMBO1</t>
  </si>
  <si>
    <t xml:space="preserve">Christophe MALARDE</t>
  </si>
  <si>
    <t xml:space="preserve">Vincent SCHMITT</t>
  </si>
  <si>
    <t xml:space="preserve">Marc LOZANO</t>
  </si>
  <si>
    <t xml:space="preserve">Eric PASCO</t>
  </si>
  <si>
    <t xml:space="preserve">Christophe HALLEUMIEUX</t>
  </si>
  <si>
    <t xml:space="preserve">Henri CHEVALIER</t>
  </si>
  <si>
    <t xml:space="preserve">VH2 1</t>
  </si>
  <si>
    <t xml:space="preserve">Palacios ALVARO</t>
  </si>
  <si>
    <t xml:space="preserve">Christophe PATTIN</t>
  </si>
  <si>
    <t xml:space="preserve">Emmanuel BAZIN</t>
  </si>
  <si>
    <t xml:space="preserve">Christophe DARBONNENS</t>
  </si>
  <si>
    <t xml:space="preserve">Catherina MCKIERNAN</t>
  </si>
  <si>
    <t xml:space="preserve">SF 1</t>
  </si>
  <si>
    <t xml:space="preserve">Jean-Michel GUYON</t>
  </si>
  <si>
    <t xml:space="preserve">1 VH1</t>
  </si>
  <si>
    <t xml:space="preserve">Daria NAUER</t>
  </si>
  <si>
    <t xml:space="preserve">SF 2</t>
  </si>
  <si>
    <t xml:space="preserve">Chadli MASTOURI</t>
  </si>
  <si>
    <t xml:space="preserve">Djamel MASTOURI</t>
  </si>
  <si>
    <t xml:space="preserve">Chantal DALLENBACH</t>
  </si>
  <si>
    <t xml:space="preserve">SF 3</t>
  </si>
  <si>
    <t xml:space="preserve">Patrick MOREAU</t>
  </si>
  <si>
    <t xml:space="preserve">Pascal BERGER</t>
  </si>
  <si>
    <t xml:space="preserve">Thierry SAINE</t>
  </si>
  <si>
    <t xml:space="preserve">Marleen RENDERS</t>
  </si>
  <si>
    <t xml:space="preserve">SF 4</t>
  </si>
  <si>
    <t xml:space="preserve">Filip VANHAECKE</t>
  </si>
  <si>
    <t xml:space="preserve">2 VH1</t>
  </si>
  <si>
    <t xml:space="preserve">Americo MACHADO</t>
  </si>
  <si>
    <t xml:space="preserve">Saïd DOGGA</t>
  </si>
  <si>
    <t xml:space="preserve">Bruno FRIES</t>
  </si>
  <si>
    <t xml:space="preserve">Manuel PATRICIO</t>
  </si>
  <si>
    <t xml:space="preserve">Norbert DENIER</t>
  </si>
  <si>
    <t xml:space="preserve">Didier SOUCHARD</t>
  </si>
  <si>
    <t xml:space="preserve">Maxime MARCILLY</t>
  </si>
  <si>
    <t xml:space="preserve">Stéphane REBILLARD</t>
  </si>
  <si>
    <t xml:space="preserve">Nicolas BLESSING</t>
  </si>
  <si>
    <t xml:space="preserve">Franck MARIE</t>
  </si>
  <si>
    <t xml:space="preserve">Laurent CHAIRON</t>
  </si>
  <si>
    <t xml:space="preserve">Laurent NOEL</t>
  </si>
  <si>
    <t xml:space="preserve">Julien DIDIERJEAN</t>
  </si>
  <si>
    <t xml:space="preserve">Eric CHOPIN</t>
  </si>
  <si>
    <t xml:space="preserve">Joackim WILSON</t>
  </si>
  <si>
    <t xml:space="preserve">Kamel BRAHIMI</t>
  </si>
  <si>
    <t xml:space="preserve">JeanMichel MESSAOUD</t>
  </si>
  <si>
    <t xml:space="preserve">Manuel DAFONSESCA</t>
  </si>
  <si>
    <t xml:space="preserve">Bernard PIRONNET</t>
  </si>
  <si>
    <t xml:space="preserve">Vincent MENU</t>
  </si>
  <si>
    <t xml:space="preserve">Patrice CRAMPON</t>
  </si>
  <si>
    <t xml:space="preserve">Alain LANOE</t>
  </si>
  <si>
    <t xml:space="preserve">3 VH1</t>
  </si>
  <si>
    <t xml:space="preserve">Alain AUDHEON</t>
  </si>
  <si>
    <t xml:space="preserve">4 VH1</t>
  </si>
  <si>
    <t xml:space="preserve">Arnaud GUTIERREZ-MOUGIN</t>
  </si>
  <si>
    <t xml:space="preserve">Fabrice ROUSSEAU</t>
  </si>
  <si>
    <t xml:space="preserve">Michel ORCHILLES</t>
  </si>
  <si>
    <t xml:space="preserve">VH2 2</t>
  </si>
  <si>
    <t xml:space="preserve">Didier PETIT</t>
  </si>
  <si>
    <t xml:space="preserve">Jean-Michel OBJOIS</t>
  </si>
  <si>
    <t xml:space="preserve">Didier RIGHETTO</t>
  </si>
  <si>
    <t xml:space="preserve">Stephan DELESTAPIS</t>
  </si>
  <si>
    <t xml:space="preserve">Daniel CAPDEPON</t>
  </si>
  <si>
    <t xml:space="preserve">Roger BRUILLON</t>
  </si>
  <si>
    <t xml:space="preserve">5 VH1</t>
  </si>
  <si>
    <t xml:space="preserve">Jacques GESTIN</t>
  </si>
  <si>
    <t xml:space="preserve">6 VH1</t>
  </si>
  <si>
    <t xml:space="preserve">François AITAMER</t>
  </si>
  <si>
    <t xml:space="preserve">Franck MULLER</t>
  </si>
  <si>
    <t xml:space="preserve">Yves SEGOND</t>
  </si>
  <si>
    <t xml:space="preserve">Fabien DOMINIQUE</t>
  </si>
  <si>
    <t xml:space="preserve">Marc BESNARD</t>
  </si>
  <si>
    <t xml:space="preserve">7 VH1</t>
  </si>
  <si>
    <t xml:space="preserve">Jean-Marie COLONNA</t>
  </si>
  <si>
    <t xml:space="preserve">VH2 3</t>
  </si>
  <si>
    <t xml:space="preserve">Dag HAUGLAND</t>
  </si>
  <si>
    <t xml:space="preserve">Ludovic MECHIN</t>
  </si>
  <si>
    <t xml:space="preserve">Patrice BRUEL</t>
  </si>
  <si>
    <t xml:space="preserve">Abdelhak DHAIBI</t>
  </si>
  <si>
    <t xml:space="preserve">Eric GOLHEN</t>
  </si>
  <si>
    <t xml:space="preserve">Suryadev RAMDHUN</t>
  </si>
  <si>
    <t xml:space="preserve">Simona VIOLA</t>
  </si>
  <si>
    <t xml:space="preserve">SF 5</t>
  </si>
  <si>
    <t xml:space="preserve">Christophe ORANGE</t>
  </si>
  <si>
    <t xml:space="preserve">Cédric VATIER</t>
  </si>
  <si>
    <t xml:space="preserve">Christophe LEMERY</t>
  </si>
  <si>
    <t xml:space="preserve">Fabio RYEN</t>
  </si>
  <si>
    <t xml:space="preserve">8 VH1</t>
  </si>
  <si>
    <t xml:space="preserve">Christophe HALLOUIN</t>
  </si>
  <si>
    <t xml:space="preserve">Patrick MOTTIN</t>
  </si>
  <si>
    <t xml:space="preserve">9 VH1</t>
  </si>
  <si>
    <t xml:space="preserve">Joao DAFONSECA</t>
  </si>
  <si>
    <t xml:space="preserve">10 VH1</t>
  </si>
  <si>
    <t xml:space="preserve">Daniel PETIT</t>
  </si>
  <si>
    <t xml:space="preserve">Philippe GICQUEL</t>
  </si>
  <si>
    <t xml:space="preserve">Jérôme FOURNIER</t>
  </si>
  <si>
    <t xml:space="preserve">Jean-François LEDANTEC</t>
  </si>
  <si>
    <t xml:space="preserve">Vincent MIEL</t>
  </si>
  <si>
    <t xml:space="preserve">Karim BOUMERIDJA</t>
  </si>
  <si>
    <t xml:space="preserve">Joseph AGGAR</t>
  </si>
  <si>
    <t xml:space="preserve">Bernard LAMAZOU</t>
  </si>
  <si>
    <t xml:space="preserve">Patrick BAUDOIN</t>
  </si>
  <si>
    <t xml:space="preserve">Dominque LESERT</t>
  </si>
  <si>
    <t xml:space="preserve">Brahim REKAI</t>
  </si>
  <si>
    <t xml:space="preserve">Philippe GUILLAUME</t>
  </si>
  <si>
    <t xml:space="preserve">Jean-Claude SY</t>
  </si>
  <si>
    <t xml:space="preserve">Jean-Michel GAULT</t>
  </si>
  <si>
    <t xml:space="preserve">11 VH1</t>
  </si>
  <si>
    <t xml:space="preserve">Thierry AUDIO</t>
  </si>
  <si>
    <t xml:space="preserve">Henri BABAUD</t>
  </si>
  <si>
    <t xml:space="preserve">12 VH1</t>
  </si>
  <si>
    <t xml:space="preserve">Jorge MONASTERIO-MATEO</t>
  </si>
  <si>
    <t xml:space="preserve">Vladimir SERYAKOV</t>
  </si>
  <si>
    <t xml:space="preserve">13 VH1</t>
  </si>
  <si>
    <t xml:space="preserve">Alex BOULET</t>
  </si>
  <si>
    <t xml:space="preserve">14 VH1</t>
  </si>
  <si>
    <t xml:space="preserve">Franck ORVAIN</t>
  </si>
  <si>
    <t xml:space="preserve">Didier POINCHEVAL</t>
  </si>
  <si>
    <t xml:space="preserve">Laurent FOSSE</t>
  </si>
  <si>
    <t xml:space="preserve">Stéphane GARCIA</t>
  </si>
  <si>
    <t xml:space="preserve">Christian BOEUF</t>
  </si>
  <si>
    <t xml:space="preserve">15 VH1</t>
  </si>
  <si>
    <t xml:space="preserve">Jamel BENDRISS</t>
  </si>
  <si>
    <t xml:space="preserve">16 VH1</t>
  </si>
  <si>
    <t xml:space="preserve">Patrick LACOMBE</t>
  </si>
  <si>
    <t xml:space="preserve">Mickaël LEOTIER</t>
  </si>
  <si>
    <t xml:space="preserve"> CD72176</t>
  </si>
  <si>
    <t xml:space="preserve">Philippe GONCALVES</t>
  </si>
  <si>
    <t xml:space="preserve">Laurent LINSOLAS</t>
  </si>
  <si>
    <t xml:space="preserve">Jean PRADEAU</t>
  </si>
  <si>
    <t xml:space="preserve">VH2 4</t>
  </si>
  <si>
    <t xml:space="preserve">Dany FOUCAULT</t>
  </si>
  <si>
    <t xml:space="preserve">VH2 5</t>
  </si>
  <si>
    <t xml:space="preserve">Christophe DESPRES</t>
  </si>
  <si>
    <t xml:space="preserve">Dominique BOULART</t>
  </si>
  <si>
    <t xml:space="preserve">Frédéric ROBERT</t>
  </si>
  <si>
    <t xml:space="preserve">Serge LEJEUNE</t>
  </si>
  <si>
    <t xml:space="preserve">17 VH1</t>
  </si>
  <si>
    <t xml:space="preserve">Didier HERCOUET</t>
  </si>
  <si>
    <t xml:space="preserve">Nabil LADJAL</t>
  </si>
  <si>
    <t xml:space="preserve">Jean-Charles SARFATI</t>
  </si>
  <si>
    <t xml:space="preserve">18 VH1</t>
  </si>
  <si>
    <t xml:space="preserve">Alain FOISSARD</t>
  </si>
  <si>
    <t xml:space="preserve">Jean-Bertin JEAN-BAPTISTE</t>
  </si>
  <si>
    <t xml:space="preserve">VH1</t>
  </si>
  <si>
    <t xml:space="preserve">Pascal DUNEAU</t>
  </si>
  <si>
    <t xml:space="preserve">Raymond FARRAT</t>
  </si>
  <si>
    <t xml:space="preserve">Jeanclaude TARDINEL</t>
  </si>
  <si>
    <t xml:space="preserve">Laurent FASSY</t>
  </si>
  <si>
    <t xml:space="preserve">Laurent CHEVALIER</t>
  </si>
  <si>
    <t xml:space="preserve">Pascal FRANCOIS</t>
  </si>
  <si>
    <t xml:space="preserve">Luc CAFFIER</t>
  </si>
  <si>
    <t xml:space="preserve">John DUFETEL</t>
  </si>
  <si>
    <t xml:space="preserve">Fred SAGNE</t>
  </si>
  <si>
    <t xml:space="preserve">Philippe SOLIVERES</t>
  </si>
  <si>
    <t xml:space="preserve">Jacques DELIAS</t>
  </si>
  <si>
    <t xml:space="preserve">Mansour BEN-MOKHTAR</t>
  </si>
  <si>
    <t xml:space="preserve">Philippe BASSET</t>
  </si>
  <si>
    <t xml:space="preserve">Josette COLLOMBJANIN</t>
  </si>
  <si>
    <t xml:space="preserve">SF 6</t>
  </si>
  <si>
    <t xml:space="preserve">Patrick HAROUEL</t>
  </si>
  <si>
    <t xml:space="preserve"> </t>
  </si>
  <si>
    <t xml:space="preserve">Vincent BRISSET</t>
  </si>
  <si>
    <t xml:space="preserve">Annick ETTIGHOFFER</t>
  </si>
  <si>
    <t xml:space="preserve">VF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&quot; h &quot;00&quot; mn &quot;00&quot; s &quot;"/>
    <numFmt numFmtId="166" formatCode="0&quot; mn &quot;00&quot; s &quot;"/>
    <numFmt numFmtId="167" formatCode="_-* #,##0.00\ _F_-;\-* #,##0.00\ _F_-;_-* \-??\ _F_-;_-@_-"/>
    <numFmt numFmtId="168" formatCode="_-* #,##0\ _F_-;\-* #,##0\ _F_-;_-* \-??\ _F_-;_-@_-"/>
    <numFmt numFmtId="169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8"/>
      <name val="Times New Roman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2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Calculs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56" activeCellId="0" sqref="A56 A56"/>
    </sheetView>
  </sheetViews>
  <sheetFormatPr defaultColWidth="11.28515625" defaultRowHeight="12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15.65"/>
    <col collapsed="false" customWidth="true" hidden="true" outlineLevel="0" max="3" min="3" style="1" width="5.65"/>
    <col collapsed="false" customWidth="true" hidden="false" outlineLevel="0" max="4" min="4" style="0" width="14.99"/>
    <col collapsed="false" customWidth="true" hidden="false" outlineLevel="0" max="5" min="5" style="1" width="9.16"/>
    <col collapsed="false" customWidth="true" hidden="false" outlineLevel="0" max="6" min="6" style="1" width="17.33"/>
    <col collapsed="false" customWidth="true" hidden="false" outlineLevel="0" max="7" min="7" style="1" width="18.65"/>
    <col collapsed="false" customWidth="true" hidden="true" outlineLevel="0" max="8" min="8" style="1" width="5.16"/>
    <col collapsed="false" customWidth="true" hidden="true" outlineLevel="0" max="9" min="9" style="0" width="7.16"/>
    <col collapsed="false" customWidth="true" hidden="true" outlineLevel="0" max="10" min="10" style="0" width="5.16"/>
  </cols>
  <sheetData>
    <row r="1" customFormat="false" ht="19.35" hidden="false" customHeight="false" outlineLevel="0" collapsed="false">
      <c r="A1" s="2" t="s">
        <v>0</v>
      </c>
      <c r="D1" s="3"/>
    </row>
    <row r="2" customFormat="false" ht="19.35" hidden="false" customHeight="false" outlineLevel="0" collapsed="false">
      <c r="A2" s="2"/>
      <c r="D2" s="3"/>
    </row>
    <row r="3" s="12" customFormat="true" ht="12.8" hidden="false" customHeight="false" outlineLevel="0" collapsed="false">
      <c r="A3" s="4"/>
      <c r="B3" s="5"/>
      <c r="C3" s="6"/>
      <c r="D3" s="7"/>
      <c r="E3" s="8"/>
      <c r="F3" s="9"/>
      <c r="G3" s="10"/>
      <c r="H3" s="11"/>
      <c r="I3" s="11"/>
      <c r="J3" s="0"/>
    </row>
    <row r="4" customFormat="false" ht="12.8" hidden="false" customHeight="false" outlineLevel="0" collapsed="false">
      <c r="A4" s="13" t="s">
        <v>1</v>
      </c>
      <c r="B4" s="14" t="n">
        <v>9845</v>
      </c>
      <c r="C4" s="15"/>
      <c r="D4" s="3" t="s">
        <v>2</v>
      </c>
      <c r="E4" s="16" t="n">
        <v>21.1</v>
      </c>
    </row>
    <row r="5" customFormat="false" ht="12.8" hidden="false" customHeight="false" outlineLevel="0" collapsed="false">
      <c r="A5" s="13" t="s">
        <v>3</v>
      </c>
      <c r="B5" s="14"/>
      <c r="C5" s="15"/>
      <c r="D5" s="3"/>
      <c r="H5" s="0"/>
    </row>
    <row r="6" customFormat="false" ht="12.8" hidden="false" customHeight="false" outlineLevel="0" collapsed="false">
      <c r="A6" s="13" t="s">
        <v>4</v>
      </c>
      <c r="B6" s="14"/>
      <c r="C6" s="15"/>
      <c r="D6" s="3"/>
      <c r="F6" s="0"/>
      <c r="H6" s="0"/>
    </row>
    <row r="7" customFormat="false" ht="12.8" hidden="false" customHeight="false" outlineLevel="0" collapsed="false">
      <c r="A7" s="13" t="s">
        <v>5</v>
      </c>
      <c r="B7" s="14"/>
      <c r="C7" s="15"/>
      <c r="D7" s="3"/>
      <c r="F7" s="0"/>
      <c r="H7" s="0"/>
    </row>
    <row r="8" s="1" customFormat="true" ht="12.8" hidden="false" customHeight="false" outlineLevel="0" collapsed="false">
      <c r="B8" s="17" t="s">
        <v>6</v>
      </c>
      <c r="C8" s="18"/>
      <c r="D8" s="19" t="s">
        <v>7</v>
      </c>
      <c r="E8" s="18" t="s">
        <v>8</v>
      </c>
      <c r="F8" s="18" t="s">
        <v>9</v>
      </c>
      <c r="G8" s="20" t="s">
        <v>10</v>
      </c>
    </row>
    <row r="9" customFormat="false" ht="12.8" hidden="false" customHeight="false" outlineLevel="0" collapsed="false">
      <c r="A9" s="21" t="s">
        <v>11</v>
      </c>
      <c r="B9" s="22" t="n">
        <v>1</v>
      </c>
      <c r="C9" s="22" t="n">
        <v>1</v>
      </c>
      <c r="D9" s="23" t="n">
        <v>10137</v>
      </c>
      <c r="E9" s="24" t="str">
        <f aca="false">IF(D9="","",ROUND((km*3600)/H9,1)&amp;" km/h")</f>
        <v>20.5 km/h</v>
      </c>
      <c r="F9" s="25"/>
      <c r="G9" s="26" t="s">
        <v>12</v>
      </c>
      <c r="H9" s="11" t="n">
        <f aca="false">LEFT(I9,2)*60*60+RIGHT(LEFT(I9,4),2)*60+RIGHT(I9,2)</f>
        <v>3697</v>
      </c>
      <c r="I9" s="11" t="str">
        <f aca="false">TEXT(D9,"000000")</f>
        <v>010137</v>
      </c>
    </row>
    <row r="10" customFormat="false" ht="12.8" hidden="false" customHeight="false" outlineLevel="0" collapsed="false">
      <c r="A10" s="27" t="s">
        <v>13</v>
      </c>
      <c r="B10" s="28" t="n">
        <v>2</v>
      </c>
      <c r="C10" s="28" t="n">
        <v>2</v>
      </c>
      <c r="D10" s="29" t="n">
        <v>10137</v>
      </c>
      <c r="E10" s="30" t="str">
        <f aca="false">IF(D10="","",ROUND((km*3600)/H10,1)&amp;" km/h")</f>
        <v>20.5 km/h</v>
      </c>
      <c r="F10" s="31" t="n">
        <f aca="false">IF(AND(D10&lt;&gt;"",D9&lt;&gt;""),VALUE(IF(INT(J10/3600)=0,0,(INT(J10/3600)*10000))+IF(INT(MOD(J10,3600)/60)=0,0,(INT(MOD(J10,3600)/60)*100))+IF(MOD(MOD(J10,3600),60)=0,0,TEXT(MOD(MOD(J10,3600),60),"00"))),"")</f>
        <v>0</v>
      </c>
      <c r="G10" s="32" t="s">
        <v>14</v>
      </c>
      <c r="H10" s="11" t="n">
        <f aca="false">LEFT(I10,2)*60*60+RIGHT(LEFT(I10,4),2)*60+RIGHT(I10,2)</f>
        <v>3697</v>
      </c>
      <c r="I10" s="11" t="str">
        <f aca="false">TEXT(D10,"000000")</f>
        <v>010137</v>
      </c>
      <c r="J10" s="0" t="n">
        <f aca="false">H10-H9</f>
        <v>0</v>
      </c>
    </row>
    <row r="11" customFormat="false" ht="12.8" hidden="false" customHeight="false" outlineLevel="0" collapsed="false">
      <c r="A11" s="27" t="s">
        <v>15</v>
      </c>
      <c r="B11" s="28" t="n">
        <v>3</v>
      </c>
      <c r="C11" s="28" t="n">
        <v>3</v>
      </c>
      <c r="D11" s="29" t="n">
        <v>10139</v>
      </c>
      <c r="E11" s="30" t="str">
        <f aca="false">IF(D11="","",ROUND((km*3600)/H11,1)&amp;" km/h")</f>
        <v>20.5 km/h</v>
      </c>
      <c r="F11" s="31" t="n">
        <f aca="false">IF(AND(D11&lt;&gt;"",D10&lt;&gt;""),VALUE(IF(INT(J11/3600)=0,0,(INT(J11/3600)*10000))+IF(INT(MOD(J11,3600)/60)=0,0,(INT(MOD(J11,3600)/60)*100))+IF(MOD(MOD(J11,3600),60)=0,0,TEXT(MOD(MOD(J11,3600),60),"00"))),"")</f>
        <v>2</v>
      </c>
      <c r="G11" s="32" t="s">
        <v>14</v>
      </c>
      <c r="H11" s="11" t="n">
        <f aca="false">LEFT(I11,2)*60*60+RIGHT(LEFT(I11,4),2)*60+RIGHT(I11,2)</f>
        <v>3699</v>
      </c>
      <c r="I11" s="11" t="str">
        <f aca="false">TEXT(D11,"000000")</f>
        <v>010139</v>
      </c>
      <c r="J11" s="0" t="n">
        <f aca="false">H11-H10</f>
        <v>2</v>
      </c>
    </row>
    <row r="12" customFormat="false" ht="12.8" hidden="false" customHeight="false" outlineLevel="0" collapsed="false">
      <c r="A12" s="27" t="s">
        <v>16</v>
      </c>
      <c r="B12" s="28" t="n">
        <v>4</v>
      </c>
      <c r="C12" s="28" t="n">
        <v>4</v>
      </c>
      <c r="D12" s="29" t="n">
        <v>10140</v>
      </c>
      <c r="E12" s="30" t="str">
        <f aca="false">IF(D12="","",ROUND((km*3600)/H12,1)&amp;" km/h")</f>
        <v>20.5 km/h</v>
      </c>
      <c r="F12" s="31" t="n">
        <f aca="false">IF(AND(D12&lt;&gt;"",D11&lt;&gt;""),VALUE(IF(INT(J12/3600)=0,0,(INT(J12/3600)*10000))+IF(INT(MOD(J12,3600)/60)=0,0,(INT(MOD(J12,3600)/60)*100))+IF(MOD(MOD(J12,3600),60)=0,0,TEXT(MOD(MOD(J12,3600),60),"00"))),"")</f>
        <v>1</v>
      </c>
      <c r="G12" s="32" t="s">
        <v>14</v>
      </c>
      <c r="H12" s="11" t="n">
        <f aca="false">LEFT(I12,2)*60*60+RIGHT(LEFT(I12,4),2)*60+RIGHT(I12,2)</f>
        <v>3700</v>
      </c>
      <c r="I12" s="11" t="str">
        <f aca="false">TEXT(D12,"000000")</f>
        <v>010140</v>
      </c>
      <c r="J12" s="0" t="n">
        <f aca="false">H12-H11</f>
        <v>1</v>
      </c>
    </row>
    <row r="13" customFormat="false" ht="12.8" hidden="false" customHeight="false" outlineLevel="0" collapsed="false">
      <c r="A13" s="27" t="s">
        <v>17</v>
      </c>
      <c r="B13" s="28" t="n">
        <v>5</v>
      </c>
      <c r="C13" s="28" t="n">
        <v>5</v>
      </c>
      <c r="D13" s="29" t="n">
        <v>10141</v>
      </c>
      <c r="E13" s="30" t="str">
        <f aca="false">IF(D13="","",ROUND((km*3600)/H13,1)&amp;" km/h")</f>
        <v>20.5 km/h</v>
      </c>
      <c r="F13" s="31" t="n">
        <f aca="false">IF(AND(D13&lt;&gt;"",D12&lt;&gt;""),VALUE(IF(INT(J13/3600)=0,0,(INT(J13/3600)*10000))+IF(INT(MOD(J13,3600)/60)=0,0,(INT(MOD(J13,3600)/60)*100))+IF(MOD(MOD(J13,3600),60)=0,0,TEXT(MOD(MOD(J13,3600),60),"00"))),"")</f>
        <v>1</v>
      </c>
      <c r="G13" s="32" t="s">
        <v>14</v>
      </c>
      <c r="H13" s="11" t="n">
        <f aca="false">LEFT(I13,2)*60*60+RIGHT(LEFT(I13,4),2)*60+RIGHT(I13,2)</f>
        <v>3701</v>
      </c>
      <c r="I13" s="11" t="str">
        <f aca="false">TEXT(D13,"000000")</f>
        <v>010141</v>
      </c>
      <c r="J13" s="0" t="n">
        <f aca="false">H13-H12</f>
        <v>1</v>
      </c>
    </row>
    <row r="14" customFormat="false" ht="12.8" hidden="false" customHeight="false" outlineLevel="0" collapsed="false">
      <c r="A14" s="27" t="s">
        <v>18</v>
      </c>
      <c r="B14" s="28" t="n">
        <v>6</v>
      </c>
      <c r="C14" s="28" t="n">
        <v>6</v>
      </c>
      <c r="D14" s="29" t="n">
        <v>10145</v>
      </c>
      <c r="E14" s="30" t="str">
        <f aca="false">IF(D14="","",ROUND((km*3600)/H14,1)&amp;" km/h")</f>
        <v>20.5 km/h</v>
      </c>
      <c r="F14" s="31" t="n">
        <f aca="false">IF(AND(D14&lt;&gt;"",D13&lt;&gt;""),VALUE(IF(INT(J14/3600)=0,0,(INT(J14/3600)*10000))+IF(INT(MOD(J14,3600)/60)=0,0,(INT(MOD(J14,3600)/60)*100))+IF(MOD(MOD(J14,3600),60)=0,0,TEXT(MOD(MOD(J14,3600),60),"00"))),"")</f>
        <v>4</v>
      </c>
      <c r="G14" s="32" t="s">
        <v>14</v>
      </c>
      <c r="H14" s="11" t="n">
        <f aca="false">LEFT(I14,2)*60*60+RIGHT(LEFT(I14,4),2)*60+RIGHT(I14,2)</f>
        <v>3705</v>
      </c>
      <c r="I14" s="11" t="str">
        <f aca="false">TEXT(D14,"000000")</f>
        <v>010145</v>
      </c>
      <c r="J14" s="0" t="n">
        <f aca="false">H14-H13</f>
        <v>4</v>
      </c>
    </row>
    <row r="15" customFormat="false" ht="12.8" hidden="false" customHeight="false" outlineLevel="0" collapsed="false">
      <c r="A15" s="27" t="s">
        <v>19</v>
      </c>
      <c r="B15" s="28" t="n">
        <v>7</v>
      </c>
      <c r="C15" s="28" t="n">
        <v>7</v>
      </c>
      <c r="D15" s="29" t="n">
        <v>10154</v>
      </c>
      <c r="E15" s="30" t="str">
        <f aca="false">IF(D15="","",ROUND((km*3600)/H15,1)&amp;" km/h")</f>
        <v>20.5 km/h</v>
      </c>
      <c r="F15" s="31" t="n">
        <f aca="false">IF(AND(D15&lt;&gt;"",D14&lt;&gt;""),VALUE(IF(INT(J15/3600)=0,0,(INT(J15/3600)*10000))+IF(INT(MOD(J15,3600)/60)=0,0,(INT(MOD(J15,3600)/60)*100))+IF(MOD(MOD(J15,3600),60)=0,0,TEXT(MOD(MOD(J15,3600),60),"00"))),"")</f>
        <v>9</v>
      </c>
      <c r="G15" s="32" t="s">
        <v>20</v>
      </c>
      <c r="H15" s="11" t="n">
        <f aca="false">LEFT(I15,2)*60*60+RIGHT(LEFT(I15,4),2)*60+RIGHT(I15,2)</f>
        <v>3714</v>
      </c>
      <c r="I15" s="11" t="str">
        <f aca="false">TEXT(D15,"000000")</f>
        <v>010154</v>
      </c>
      <c r="J15" s="0" t="n">
        <f aca="false">H15-H14</f>
        <v>9</v>
      </c>
    </row>
    <row r="16" customFormat="false" ht="12.8" hidden="false" customHeight="false" outlineLevel="0" collapsed="false">
      <c r="A16" s="27" t="s">
        <v>21</v>
      </c>
      <c r="B16" s="28" t="n">
        <v>8</v>
      </c>
      <c r="C16" s="28" t="n">
        <v>8</v>
      </c>
      <c r="D16" s="29" t="n">
        <v>10159</v>
      </c>
      <c r="E16" s="30" t="str">
        <f aca="false">IF(D16="","",ROUND((km*3600)/H16,1)&amp;" km/h")</f>
        <v>20.4 km/h</v>
      </c>
      <c r="F16" s="31" t="n">
        <f aca="false">IF(AND(D16&lt;&gt;"",D15&lt;&gt;""),VALUE(IF(INT(J16/3600)=0,0,(INT(J16/3600)*10000))+IF(INT(MOD(J16,3600)/60)=0,0,(INT(MOD(J16,3600)/60)*100))+IF(MOD(MOD(J16,3600),60)=0,0,TEXT(MOD(MOD(J16,3600),60),"00"))),"")</f>
        <v>5</v>
      </c>
      <c r="G16" s="32" t="s">
        <v>14</v>
      </c>
      <c r="H16" s="11" t="n">
        <f aca="false">LEFT(I16,2)*60*60+RIGHT(LEFT(I16,4),2)*60+RIGHT(I16,2)</f>
        <v>3719</v>
      </c>
      <c r="I16" s="11" t="str">
        <f aca="false">TEXT(D16,"000000")</f>
        <v>010159</v>
      </c>
      <c r="J16" s="0" t="n">
        <f aca="false">H16-H15</f>
        <v>5</v>
      </c>
    </row>
    <row r="17" customFormat="false" ht="12.8" hidden="false" customHeight="false" outlineLevel="0" collapsed="false">
      <c r="A17" s="27" t="s">
        <v>22</v>
      </c>
      <c r="B17" s="28" t="n">
        <v>9</v>
      </c>
      <c r="C17" s="28" t="n">
        <v>9</v>
      </c>
      <c r="D17" s="29" t="n">
        <v>10207</v>
      </c>
      <c r="E17" s="30" t="str">
        <f aca="false">IF(D17="","",ROUND((km*3600)/H17,1)&amp;" km/h")</f>
        <v>20.4 km/h</v>
      </c>
      <c r="F17" s="31" t="n">
        <f aca="false">IF(AND(D17&lt;&gt;"",D16&lt;&gt;""),VALUE(IF(INT(J17/3600)=0,0,(INT(J17/3600)*10000))+IF(INT(MOD(J17,3600)/60)=0,0,(INT(MOD(J17,3600)/60)*100))+IF(MOD(MOD(J17,3600),60)=0,0,TEXT(MOD(MOD(J17,3600),60),"00"))),"")</f>
        <v>8</v>
      </c>
      <c r="G17" s="32" t="s">
        <v>14</v>
      </c>
      <c r="H17" s="11" t="n">
        <f aca="false">LEFT(I17,2)*60*60+RIGHT(LEFT(I17,4),2)*60+RIGHT(I17,2)</f>
        <v>3727</v>
      </c>
      <c r="I17" s="11" t="str">
        <f aca="false">TEXT(D17,"000000")</f>
        <v>010207</v>
      </c>
      <c r="J17" s="0" t="n">
        <f aca="false">H17-H16</f>
        <v>8</v>
      </c>
    </row>
    <row r="18" customFormat="false" ht="12.8" hidden="false" customHeight="false" outlineLevel="0" collapsed="false">
      <c r="A18" s="27" t="s">
        <v>23</v>
      </c>
      <c r="B18" s="28" t="n">
        <v>10</v>
      </c>
      <c r="C18" s="28" t="n">
        <v>10</v>
      </c>
      <c r="D18" s="29" t="n">
        <v>10256</v>
      </c>
      <c r="E18" s="30" t="str">
        <f aca="false">IF(D18="","",ROUND((km*3600)/H18,1)&amp;" km/h")</f>
        <v>20.1 km/h</v>
      </c>
      <c r="F18" s="31" t="n">
        <f aca="false">IF(AND(D18&lt;&gt;"",D17&lt;&gt;""),VALUE(IF(INT(J18/3600)=0,0,(INT(J18/3600)*10000))+IF(INT(MOD(J18,3600)/60)=0,0,(INT(MOD(J18,3600)/60)*100))+IF(MOD(MOD(J18,3600),60)=0,0,TEXT(MOD(MOD(J18,3600),60),"00"))),"")</f>
        <v>49</v>
      </c>
      <c r="G18" s="32" t="s">
        <v>14</v>
      </c>
      <c r="H18" s="11" t="n">
        <f aca="false">LEFT(I18,2)*60*60+RIGHT(LEFT(I18,4),2)*60+RIGHT(I18,2)</f>
        <v>3776</v>
      </c>
      <c r="I18" s="11" t="str">
        <f aca="false">TEXT(D18,"000000")</f>
        <v>010256</v>
      </c>
      <c r="J18" s="0" t="n">
        <f aca="false">H18-H17</f>
        <v>49</v>
      </c>
    </row>
    <row r="19" customFormat="false" ht="12.8" hidden="false" customHeight="false" outlineLevel="0" collapsed="false">
      <c r="A19" s="27" t="s">
        <v>24</v>
      </c>
      <c r="B19" s="28" t="n">
        <v>11</v>
      </c>
      <c r="C19" s="28" t="n">
        <v>11</v>
      </c>
      <c r="D19" s="29" t="n">
        <v>10339</v>
      </c>
      <c r="E19" s="30" t="str">
        <f aca="false">IF(D19="","",ROUND((km*3600)/H19,1)&amp;" km/h")</f>
        <v>19.9 km/h</v>
      </c>
      <c r="F19" s="31" t="n">
        <f aca="false">IF(AND(D19&lt;&gt;"",D18&lt;&gt;""),VALUE(IF(INT(J19/3600)=0,0,(INT(J19/3600)*10000))+IF(INT(MOD(J19,3600)/60)=0,0,(INT(MOD(J19,3600)/60)*100))+IF(MOD(MOD(J19,3600),60)=0,0,TEXT(MOD(MOD(J19,3600),60),"00"))),"")</f>
        <v>43</v>
      </c>
      <c r="G19" s="32" t="s">
        <v>14</v>
      </c>
      <c r="H19" s="11" t="n">
        <f aca="false">LEFT(I19,2)*60*60+RIGHT(LEFT(I19,4),2)*60+RIGHT(I19,2)</f>
        <v>3819</v>
      </c>
      <c r="I19" s="11" t="str">
        <f aca="false">TEXT(D19,"000000")</f>
        <v>010339</v>
      </c>
      <c r="J19" s="0" t="n">
        <f aca="false">H19-H18</f>
        <v>43</v>
      </c>
    </row>
    <row r="20" customFormat="false" ht="12.8" hidden="false" customHeight="false" outlineLevel="0" collapsed="false">
      <c r="A20" s="27" t="s">
        <v>25</v>
      </c>
      <c r="B20" s="28" t="n">
        <v>12</v>
      </c>
      <c r="C20" s="28" t="n">
        <v>12</v>
      </c>
      <c r="D20" s="29" t="n">
        <v>10400</v>
      </c>
      <c r="E20" s="30" t="str">
        <f aca="false">IF(D20="","",ROUND((km*3600)/H20,1)&amp;" km/h")</f>
        <v>19.8 km/h</v>
      </c>
      <c r="F20" s="31" t="n">
        <f aca="false">IF(AND(D20&lt;&gt;"",D19&lt;&gt;""),VALUE(IF(INT(J20/3600)=0,0,(INT(J20/3600)*10000))+IF(INT(MOD(J20,3600)/60)=0,0,(INT(MOD(J20,3600)/60)*100))+IF(MOD(MOD(J20,3600),60)=0,0,TEXT(MOD(MOD(J20,3600),60),"00"))),"")</f>
        <v>21</v>
      </c>
      <c r="G20" s="32" t="s">
        <v>14</v>
      </c>
      <c r="H20" s="11" t="n">
        <f aca="false">LEFT(I20,2)*60*60+RIGHT(LEFT(I20,4),2)*60+RIGHT(I20,2)</f>
        <v>3840</v>
      </c>
      <c r="I20" s="11" t="str">
        <f aca="false">TEXT(D20,"000000")</f>
        <v>010400</v>
      </c>
      <c r="J20" s="0" t="n">
        <f aca="false">H20-H19</f>
        <v>21</v>
      </c>
    </row>
    <row r="21" customFormat="false" ht="12.8" hidden="false" customHeight="false" outlineLevel="0" collapsed="false">
      <c r="A21" s="27" t="s">
        <v>26</v>
      </c>
      <c r="B21" s="28" t="n">
        <v>13</v>
      </c>
      <c r="C21" s="28" t="n">
        <v>13</v>
      </c>
      <c r="D21" s="29" t="n">
        <v>10402</v>
      </c>
      <c r="E21" s="30" t="str">
        <f aca="false">IF(D21="","",ROUND((km*3600)/H21,1)&amp;" km/h")</f>
        <v>19.8 km/h</v>
      </c>
      <c r="F21" s="31" t="n">
        <f aca="false">IF(AND(D21&lt;&gt;"",D20&lt;&gt;""),VALUE(IF(INT(J21/3600)=0,0,(INT(J21/3600)*10000))+IF(INT(MOD(J21,3600)/60)=0,0,(INT(MOD(J21,3600)/60)*100))+IF(MOD(MOD(J21,3600),60)=0,0,TEXT(MOD(MOD(J21,3600),60),"00"))),"")</f>
        <v>2</v>
      </c>
      <c r="G21" s="32" t="s">
        <v>14</v>
      </c>
      <c r="H21" s="11" t="n">
        <f aca="false">LEFT(I21,2)*60*60+RIGHT(LEFT(I21,4),2)*60+RIGHT(I21,2)</f>
        <v>3842</v>
      </c>
      <c r="I21" s="11" t="str">
        <f aca="false">TEXT(D21,"000000")</f>
        <v>010402</v>
      </c>
      <c r="J21" s="0" t="n">
        <f aca="false">H21-H20</f>
        <v>2</v>
      </c>
    </row>
    <row r="22" customFormat="false" ht="12.8" hidden="false" customHeight="false" outlineLevel="0" collapsed="false">
      <c r="A22" s="27" t="s">
        <v>27</v>
      </c>
      <c r="B22" s="28" t="n">
        <v>14</v>
      </c>
      <c r="C22" s="28" t="n">
        <v>14</v>
      </c>
      <c r="D22" s="29" t="n">
        <v>10402</v>
      </c>
      <c r="E22" s="30" t="str">
        <f aca="false">IF(D22="","",ROUND((km*3600)/H22,1)&amp;" km/h")</f>
        <v>19.8 km/h</v>
      </c>
      <c r="F22" s="31" t="n">
        <f aca="false">IF(AND(D22&lt;&gt;"",D21&lt;&gt;""),VALUE(IF(INT(J22/3600)=0,0,(INT(J22/3600)*10000))+IF(INT(MOD(J22,3600)/60)=0,0,(INT(MOD(J22,3600)/60)*100))+IF(MOD(MOD(J22,3600),60)=0,0,TEXT(MOD(MOD(J22,3600),60),"00"))),"")</f>
        <v>0</v>
      </c>
      <c r="G22" s="32" t="s">
        <v>14</v>
      </c>
      <c r="H22" s="11" t="n">
        <f aca="false">LEFT(I22,2)*60*60+RIGHT(LEFT(I22,4),2)*60+RIGHT(I22,2)</f>
        <v>3842</v>
      </c>
      <c r="I22" s="11" t="str">
        <f aca="false">TEXT(D22,"000000")</f>
        <v>010402</v>
      </c>
      <c r="J22" s="0" t="n">
        <f aca="false">H22-H21</f>
        <v>0</v>
      </c>
    </row>
    <row r="23" customFormat="false" ht="12.8" hidden="false" customHeight="false" outlineLevel="0" collapsed="false">
      <c r="A23" s="27" t="s">
        <v>28</v>
      </c>
      <c r="B23" s="28" t="n">
        <v>15</v>
      </c>
      <c r="C23" s="28" t="n">
        <v>15</v>
      </c>
      <c r="D23" s="29" t="n">
        <v>10414</v>
      </c>
      <c r="E23" s="30" t="str">
        <f aca="false">IF(D23="","",ROUND((km*3600)/H23,1)&amp;" km/h")</f>
        <v>19.7 km/h</v>
      </c>
      <c r="F23" s="31" t="n">
        <f aca="false">IF(AND(D23&lt;&gt;"",D22&lt;&gt;""),VALUE(IF(INT(J23/3600)=0,0,(INT(J23/3600)*10000))+IF(INT(MOD(J23,3600)/60)=0,0,(INT(MOD(J23,3600)/60)*100))+IF(MOD(MOD(J23,3600),60)=0,0,TEXT(MOD(MOD(J23,3600),60),"00"))),"")</f>
        <v>12</v>
      </c>
      <c r="G23" s="32" t="s">
        <v>14</v>
      </c>
      <c r="H23" s="11" t="n">
        <f aca="false">LEFT(I23,2)*60*60+RIGHT(LEFT(I23,4),2)*60+RIGHT(I23,2)</f>
        <v>3854</v>
      </c>
      <c r="I23" s="11" t="str">
        <f aca="false">TEXT(D23,"000000")</f>
        <v>010414</v>
      </c>
      <c r="J23" s="0" t="n">
        <f aca="false">H23-H22</f>
        <v>12</v>
      </c>
    </row>
    <row r="24" customFormat="false" ht="12.8" hidden="false" customHeight="false" outlineLevel="0" collapsed="false">
      <c r="A24" s="27" t="s">
        <v>29</v>
      </c>
      <c r="B24" s="28" t="n">
        <v>16</v>
      </c>
      <c r="C24" s="28" t="n">
        <v>16</v>
      </c>
      <c r="D24" s="29" t="n">
        <v>10415</v>
      </c>
      <c r="E24" s="30" t="str">
        <f aca="false">IF(D24="","",ROUND((km*3600)/H24,1)&amp;" km/h")</f>
        <v>19.7 km/h</v>
      </c>
      <c r="F24" s="31" t="n">
        <f aca="false">IF(AND(D24&lt;&gt;"",D23&lt;&gt;""),VALUE(IF(INT(J24/3600)=0,0,(INT(J24/3600)*10000))+IF(INT(MOD(J24,3600)/60)=0,0,(INT(MOD(J24,3600)/60)*100))+IF(MOD(MOD(J24,3600),60)=0,0,TEXT(MOD(MOD(J24,3600),60),"00"))),"")</f>
        <v>1</v>
      </c>
      <c r="G24" s="32" t="s">
        <v>14</v>
      </c>
      <c r="H24" s="11" t="n">
        <f aca="false">LEFT(I24,2)*60*60+RIGHT(LEFT(I24,4),2)*60+RIGHT(I24,2)</f>
        <v>3855</v>
      </c>
      <c r="I24" s="11" t="str">
        <f aca="false">TEXT(D24,"000000")</f>
        <v>010415</v>
      </c>
      <c r="J24" s="0" t="n">
        <f aca="false">H24-H23</f>
        <v>1</v>
      </c>
    </row>
    <row r="25" customFormat="false" ht="12.8" hidden="false" customHeight="false" outlineLevel="0" collapsed="false">
      <c r="A25" s="27" t="s">
        <v>30</v>
      </c>
      <c r="B25" s="28" t="n">
        <v>17</v>
      </c>
      <c r="C25" s="28" t="n">
        <v>17</v>
      </c>
      <c r="D25" s="29" t="n">
        <v>10415</v>
      </c>
      <c r="E25" s="30" t="str">
        <f aca="false">IF(D25="","",ROUND((km*3600)/H25,1)&amp;" km/h")</f>
        <v>19.7 km/h</v>
      </c>
      <c r="F25" s="31" t="n">
        <f aca="false">IF(AND(D25&lt;&gt;"",D24&lt;&gt;""),VALUE(IF(INT(J25/3600)=0,0,(INT(J25/3600)*10000))+IF(INT(MOD(J25,3600)/60)=0,0,(INT(MOD(J25,3600)/60)*100))+IF(MOD(MOD(J25,3600),60)=0,0,TEXT(MOD(MOD(J25,3600),60),"00"))),"")</f>
        <v>0</v>
      </c>
      <c r="G25" s="32" t="s">
        <v>14</v>
      </c>
      <c r="H25" s="11" t="n">
        <f aca="false">LEFT(I25,2)*60*60+RIGHT(LEFT(I25,4),2)*60+RIGHT(I25,2)</f>
        <v>3855</v>
      </c>
      <c r="I25" s="11" t="str">
        <f aca="false">TEXT(D25,"000000")</f>
        <v>010415</v>
      </c>
      <c r="J25" s="0" t="n">
        <f aca="false">H25-H24</f>
        <v>0</v>
      </c>
    </row>
    <row r="26" customFormat="false" ht="12.8" hidden="false" customHeight="false" outlineLevel="0" collapsed="false">
      <c r="A26" s="27" t="s">
        <v>31</v>
      </c>
      <c r="B26" s="28" t="n">
        <v>18</v>
      </c>
      <c r="C26" s="28" t="n">
        <v>18</v>
      </c>
      <c r="D26" s="29" t="n">
        <v>10416</v>
      </c>
      <c r="E26" s="30" t="str">
        <f aca="false">IF(D26="","",ROUND((km*3600)/H26,1)&amp;" km/h")</f>
        <v>19.7 km/h</v>
      </c>
      <c r="F26" s="31" t="n">
        <f aca="false">IF(AND(D26&lt;&gt;"",D25&lt;&gt;""),VALUE(IF(INT(J26/3600)=0,0,(INT(J26/3600)*10000))+IF(INT(MOD(J26,3600)/60)=0,0,(INT(MOD(J26,3600)/60)*100))+IF(MOD(MOD(J26,3600),60)=0,0,TEXT(MOD(MOD(J26,3600),60),"00"))),"")</f>
        <v>1</v>
      </c>
      <c r="G26" s="32" t="s">
        <v>14</v>
      </c>
      <c r="H26" s="11" t="n">
        <f aca="false">LEFT(I26,2)*60*60+RIGHT(LEFT(I26,4),2)*60+RIGHT(I26,2)</f>
        <v>3856</v>
      </c>
      <c r="I26" s="11" t="str">
        <f aca="false">TEXT(D26,"000000")</f>
        <v>010416</v>
      </c>
      <c r="J26" s="0" t="n">
        <f aca="false">H26-H25</f>
        <v>1</v>
      </c>
    </row>
    <row r="27" customFormat="false" ht="12.8" hidden="false" customHeight="false" outlineLevel="0" collapsed="false">
      <c r="A27" s="27" t="s">
        <v>32</v>
      </c>
      <c r="B27" s="28" t="n">
        <v>19</v>
      </c>
      <c r="C27" s="28" t="n">
        <v>19</v>
      </c>
      <c r="D27" s="29" t="n">
        <v>10417</v>
      </c>
      <c r="E27" s="30" t="str">
        <f aca="false">IF(D27="","",ROUND((km*3600)/H27,1)&amp;" km/h")</f>
        <v>19.7 km/h</v>
      </c>
      <c r="F27" s="31" t="n">
        <f aca="false">IF(AND(D27&lt;&gt;"",D26&lt;&gt;""),VALUE(IF(INT(J27/3600)=0,0,(INT(J27/3600)*10000))+IF(INT(MOD(J27,3600)/60)=0,0,(INT(MOD(J27,3600)/60)*100))+IF(MOD(MOD(J27,3600),60)=0,0,TEXT(MOD(MOD(J27,3600),60),"00"))),"")</f>
        <v>1</v>
      </c>
      <c r="G27" s="32" t="s">
        <v>14</v>
      </c>
      <c r="H27" s="11" t="n">
        <f aca="false">LEFT(I27,2)*60*60+RIGHT(LEFT(I27,4),2)*60+RIGHT(I27,2)</f>
        <v>3857</v>
      </c>
      <c r="I27" s="11" t="str">
        <f aca="false">TEXT(D27,"000000")</f>
        <v>010417</v>
      </c>
      <c r="J27" s="0" t="n">
        <f aca="false">H27-H26</f>
        <v>1</v>
      </c>
    </row>
    <row r="28" customFormat="false" ht="12.8" hidden="false" customHeight="false" outlineLevel="0" collapsed="false">
      <c r="A28" s="27" t="s">
        <v>33</v>
      </c>
      <c r="B28" s="28" t="n">
        <v>20</v>
      </c>
      <c r="C28" s="28" t="n">
        <v>20</v>
      </c>
      <c r="D28" s="29" t="n">
        <v>10418</v>
      </c>
      <c r="E28" s="30" t="str">
        <f aca="false">IF(D28="","",ROUND((km*3600)/H28,1)&amp;" km/h")</f>
        <v>19.7 km/h</v>
      </c>
      <c r="F28" s="31" t="n">
        <f aca="false">IF(AND(D28&lt;&gt;"",D27&lt;&gt;""),VALUE(IF(INT(J28/3600)=0,0,(INT(J28/3600)*10000))+IF(INT(MOD(J28,3600)/60)=0,0,(INT(MOD(J28,3600)/60)*100))+IF(MOD(MOD(J28,3600),60)=0,0,TEXT(MOD(MOD(J28,3600),60),"00"))),"")</f>
        <v>1</v>
      </c>
      <c r="G28" s="32" t="s">
        <v>14</v>
      </c>
      <c r="H28" s="11" t="n">
        <f aca="false">LEFT(I28,2)*60*60+RIGHT(LEFT(I28,4),2)*60+RIGHT(I28,2)</f>
        <v>3858</v>
      </c>
      <c r="I28" s="11" t="str">
        <f aca="false">TEXT(D28,"000000")</f>
        <v>010418</v>
      </c>
      <c r="J28" s="0" t="n">
        <f aca="false">H28-H27</f>
        <v>1</v>
      </c>
    </row>
    <row r="29" customFormat="false" ht="12.8" hidden="false" customHeight="false" outlineLevel="0" collapsed="false">
      <c r="A29" s="27" t="s">
        <v>34</v>
      </c>
      <c r="B29" s="28" t="n">
        <v>21</v>
      </c>
      <c r="C29" s="28" t="n">
        <v>21</v>
      </c>
      <c r="D29" s="29" t="n">
        <v>10419</v>
      </c>
      <c r="E29" s="30" t="str">
        <f aca="false">IF(D29="","",ROUND((km*3600)/H29,1)&amp;" km/h")</f>
        <v>19.7 km/h</v>
      </c>
      <c r="F29" s="31" t="n">
        <f aca="false">IF(AND(D29&lt;&gt;"",D28&lt;&gt;""),VALUE(IF(INT(J29/3600)=0,0,(INT(J29/3600)*10000))+IF(INT(MOD(J29,3600)/60)=0,0,(INT(MOD(J29,3600)/60)*100))+IF(MOD(MOD(J29,3600),60)=0,0,TEXT(MOD(MOD(J29,3600),60),"00"))),"")</f>
        <v>1</v>
      </c>
      <c r="G29" s="32" t="s">
        <v>14</v>
      </c>
      <c r="H29" s="11" t="n">
        <f aca="false">LEFT(I29,2)*60*60+RIGHT(LEFT(I29,4),2)*60+RIGHT(I29,2)</f>
        <v>3859</v>
      </c>
      <c r="I29" s="11" t="str">
        <f aca="false">TEXT(D29,"000000")</f>
        <v>010419</v>
      </c>
      <c r="J29" s="0" t="n">
        <f aca="false">H29-H28</f>
        <v>1</v>
      </c>
    </row>
    <row r="30" customFormat="false" ht="12.8" hidden="false" customHeight="false" outlineLevel="0" collapsed="false">
      <c r="A30" s="27" t="s">
        <v>35</v>
      </c>
      <c r="B30" s="28" t="n">
        <v>22</v>
      </c>
      <c r="C30" s="28" t="n">
        <v>22</v>
      </c>
      <c r="D30" s="29" t="n">
        <v>10448</v>
      </c>
      <c r="E30" s="30" t="str">
        <f aca="false">IF(D30="","",ROUND((km*3600)/H30,1)&amp;" km/h")</f>
        <v>19.5 km/h</v>
      </c>
      <c r="F30" s="31" t="n">
        <f aca="false">IF(AND(D30&lt;&gt;"",D29&lt;&gt;""),VALUE(IF(INT(J30/3600)=0,0,(INT(J30/3600)*10000))+IF(INT(MOD(J30,3600)/60)=0,0,(INT(MOD(J30,3600)/60)*100))+IF(MOD(MOD(J30,3600),60)=0,0,TEXT(MOD(MOD(J30,3600),60),"00"))),"")</f>
        <v>29</v>
      </c>
      <c r="G30" s="32" t="s">
        <v>14</v>
      </c>
      <c r="H30" s="11" t="n">
        <f aca="false">LEFT(I30,2)*60*60+RIGHT(LEFT(I30,4),2)*60+RIGHT(I30,2)</f>
        <v>3888</v>
      </c>
      <c r="I30" s="11" t="str">
        <f aca="false">TEXT(D30,"000000")</f>
        <v>010448</v>
      </c>
      <c r="J30" s="0" t="n">
        <f aca="false">H30-H29</f>
        <v>29</v>
      </c>
    </row>
    <row r="31" customFormat="false" ht="12.8" hidden="false" customHeight="false" outlineLevel="0" collapsed="false">
      <c r="A31" s="27" t="s">
        <v>36</v>
      </c>
      <c r="B31" s="28" t="n">
        <v>23</v>
      </c>
      <c r="C31" s="28" t="n">
        <v>23</v>
      </c>
      <c r="D31" s="29" t="n">
        <v>10501</v>
      </c>
      <c r="E31" s="30" t="str">
        <f aca="false">IF(D31="","",ROUND((km*3600)/H31,1)&amp;" km/h")</f>
        <v>19.5 km/h</v>
      </c>
      <c r="F31" s="31" t="n">
        <f aca="false">IF(AND(D31&lt;&gt;"",D30&lt;&gt;""),VALUE(IF(INT(J31/3600)=0,0,(INT(J31/3600)*10000))+IF(INT(MOD(J31,3600)/60)=0,0,(INT(MOD(J31,3600)/60)*100))+IF(MOD(MOD(J31,3600),60)=0,0,TEXT(MOD(MOD(J31,3600),60),"00"))),"")</f>
        <v>13</v>
      </c>
      <c r="G31" s="32" t="s">
        <v>14</v>
      </c>
      <c r="H31" s="11" t="n">
        <f aca="false">LEFT(I31,2)*60*60+RIGHT(LEFT(I31,4),2)*60+RIGHT(I31,2)</f>
        <v>3901</v>
      </c>
      <c r="I31" s="11" t="str">
        <f aca="false">TEXT(D31,"000000")</f>
        <v>010501</v>
      </c>
      <c r="J31" s="0" t="n">
        <f aca="false">H31-H30</f>
        <v>13</v>
      </c>
    </row>
    <row r="32" customFormat="false" ht="12.8" hidden="false" customHeight="false" outlineLevel="0" collapsed="false">
      <c r="A32" s="27" t="s">
        <v>37</v>
      </c>
      <c r="B32" s="28" t="n">
        <v>24</v>
      </c>
      <c r="C32" s="28" t="n">
        <v>24</v>
      </c>
      <c r="D32" s="29" t="n">
        <v>10501</v>
      </c>
      <c r="E32" s="30" t="str">
        <f aca="false">IF(D32="","",ROUND((km*3600)/H32,1)&amp;" km/h")</f>
        <v>19.5 km/h</v>
      </c>
      <c r="F32" s="31" t="n">
        <f aca="false">IF(AND(D32&lt;&gt;"",D31&lt;&gt;""),VALUE(IF(INT(J32/3600)=0,0,(INT(J32/3600)*10000))+IF(INT(MOD(J32,3600)/60)=0,0,(INT(MOD(J32,3600)/60)*100))+IF(MOD(MOD(J32,3600),60)=0,0,TEXT(MOD(MOD(J32,3600),60),"00"))),"")</f>
        <v>0</v>
      </c>
      <c r="G32" s="32"/>
      <c r="H32" s="11" t="n">
        <f aca="false">LEFT(I32,2)*60*60+RIGHT(LEFT(I32,4),2)*60+RIGHT(I32,2)</f>
        <v>3901</v>
      </c>
      <c r="I32" s="11" t="str">
        <f aca="false">TEXT(D32,"000000")</f>
        <v>010501</v>
      </c>
      <c r="J32" s="0" t="n">
        <f aca="false">H32-H31</f>
        <v>0</v>
      </c>
    </row>
    <row r="33" customFormat="false" ht="12.8" hidden="false" customHeight="false" outlineLevel="0" collapsed="false">
      <c r="A33" s="27" t="s">
        <v>38</v>
      </c>
      <c r="B33" s="28" t="n">
        <v>25</v>
      </c>
      <c r="C33" s="28" t="n">
        <v>25</v>
      </c>
      <c r="D33" s="29" t="n">
        <v>10522</v>
      </c>
      <c r="E33" s="30" t="str">
        <f aca="false">IF(D33="","",ROUND((km*3600)/H33,1)&amp;" km/h")</f>
        <v>19.4 km/h</v>
      </c>
      <c r="F33" s="31" t="n">
        <f aca="false">IF(AND(D33&lt;&gt;"",D32&lt;&gt;""),VALUE(IF(INT(J33/3600)=0,0,(INT(J33/3600)*10000))+IF(INT(MOD(J33,3600)/60)=0,0,(INT(MOD(J33,3600)/60)*100))+IF(MOD(MOD(J33,3600),60)=0,0,TEXT(MOD(MOD(J33,3600),60),"00"))),"")</f>
        <v>21</v>
      </c>
      <c r="G33" s="32" t="s">
        <v>14</v>
      </c>
      <c r="H33" s="11" t="n">
        <f aca="false">LEFT(I33,2)*60*60+RIGHT(LEFT(I33,4),2)*60+RIGHT(I33,2)</f>
        <v>3922</v>
      </c>
      <c r="I33" s="11" t="str">
        <f aca="false">TEXT(D33,"000000")</f>
        <v>010522</v>
      </c>
      <c r="J33" s="0" t="n">
        <f aca="false">H33-H32</f>
        <v>21</v>
      </c>
    </row>
    <row r="34" customFormat="false" ht="12.8" hidden="false" customHeight="false" outlineLevel="0" collapsed="false">
      <c r="A34" s="27" t="s">
        <v>39</v>
      </c>
      <c r="B34" s="28" t="n">
        <v>26</v>
      </c>
      <c r="C34" s="28" t="n">
        <v>26</v>
      </c>
      <c r="D34" s="29" t="n">
        <v>10609</v>
      </c>
      <c r="E34" s="30" t="str">
        <f aca="false">IF(D34="","",ROUND((km*3600)/H34,1)&amp;" km/h")</f>
        <v>19.1 km/h</v>
      </c>
      <c r="F34" s="31" t="n">
        <f aca="false">IF(AND(D34&lt;&gt;"",D33&lt;&gt;""),VALUE(IF(INT(J34/3600)=0,0,(INT(J34/3600)*10000))+IF(INT(MOD(J34,3600)/60)=0,0,(INT(MOD(J34,3600)/60)*100))+IF(MOD(MOD(J34,3600),60)=0,0,TEXT(MOD(MOD(J34,3600),60),"00"))),"")</f>
        <v>47</v>
      </c>
      <c r="G34" s="32" t="s">
        <v>14</v>
      </c>
      <c r="H34" s="11" t="n">
        <f aca="false">LEFT(I34,2)*60*60+RIGHT(LEFT(I34,4),2)*60+RIGHT(I34,2)</f>
        <v>3969</v>
      </c>
      <c r="I34" s="11" t="str">
        <f aca="false">TEXT(D34,"000000")</f>
        <v>010609</v>
      </c>
      <c r="J34" s="0" t="n">
        <f aca="false">H34-H33</f>
        <v>47</v>
      </c>
    </row>
    <row r="35" customFormat="false" ht="12.8" hidden="false" customHeight="false" outlineLevel="0" collapsed="false">
      <c r="A35" s="27" t="s">
        <v>40</v>
      </c>
      <c r="B35" s="28" t="n">
        <v>27</v>
      </c>
      <c r="C35" s="28" t="n">
        <v>27</v>
      </c>
      <c r="D35" s="29" t="n">
        <v>10617</v>
      </c>
      <c r="E35" s="30" t="str">
        <f aca="false">IF(D35="","",ROUND((km*3600)/H35,1)&amp;" km/h")</f>
        <v>19.1 km/h</v>
      </c>
      <c r="F35" s="31" t="n">
        <f aca="false">IF(AND(D35&lt;&gt;"",D34&lt;&gt;""),VALUE(IF(INT(J35/3600)=0,0,(INT(J35/3600)*10000))+IF(INT(MOD(J35,3600)/60)=0,0,(INT(MOD(J35,3600)/60)*100))+IF(MOD(MOD(J35,3600),60)=0,0,TEXT(MOD(MOD(J35,3600),60),"00"))),"")</f>
        <v>8</v>
      </c>
      <c r="G35" s="32" t="s">
        <v>14</v>
      </c>
      <c r="H35" s="11" t="n">
        <f aca="false">LEFT(I35,2)*60*60+RIGHT(LEFT(I35,4),2)*60+RIGHT(I35,2)</f>
        <v>3977</v>
      </c>
      <c r="I35" s="11" t="str">
        <f aca="false">TEXT(D35,"000000")</f>
        <v>010617</v>
      </c>
      <c r="J35" s="0" t="n">
        <f aca="false">H35-H34</f>
        <v>8</v>
      </c>
    </row>
    <row r="36" customFormat="false" ht="12.8" hidden="false" customHeight="false" outlineLevel="0" collapsed="false">
      <c r="A36" s="27" t="s">
        <v>41</v>
      </c>
      <c r="B36" s="28" t="n">
        <v>28</v>
      </c>
      <c r="C36" s="28" t="n">
        <v>28</v>
      </c>
      <c r="D36" s="29" t="n">
        <v>10714</v>
      </c>
      <c r="E36" s="30" t="str">
        <f aca="false">IF(D36="","",ROUND((km*3600)/H36,1)&amp;" km/h")</f>
        <v>18.8 km/h</v>
      </c>
      <c r="F36" s="31" t="n">
        <f aca="false">IF(AND(D36&lt;&gt;"",D35&lt;&gt;""),VALUE(IF(INT(J36/3600)=0,0,(INT(J36/3600)*10000))+IF(INT(MOD(J36,3600)/60)=0,0,(INT(MOD(J36,3600)/60)*100))+IF(MOD(MOD(J36,3600),60)=0,0,TEXT(MOD(MOD(J36,3600),60),"00"))),"")</f>
        <v>57</v>
      </c>
      <c r="G36" s="32" t="s">
        <v>14</v>
      </c>
      <c r="H36" s="11" t="n">
        <f aca="false">LEFT(I36,2)*60*60+RIGHT(LEFT(I36,4),2)*60+RIGHT(I36,2)</f>
        <v>4034</v>
      </c>
      <c r="I36" s="11" t="str">
        <f aca="false">TEXT(D36,"000000")</f>
        <v>010714</v>
      </c>
      <c r="J36" s="0" t="n">
        <f aca="false">H36-H35</f>
        <v>57</v>
      </c>
    </row>
    <row r="37" customFormat="false" ht="12.8" hidden="false" customHeight="false" outlineLevel="0" collapsed="false">
      <c r="A37" s="27" t="s">
        <v>42</v>
      </c>
      <c r="B37" s="28" t="n">
        <v>29</v>
      </c>
      <c r="C37" s="28" t="n">
        <v>29</v>
      </c>
      <c r="D37" s="29" t="n">
        <v>10723</v>
      </c>
      <c r="E37" s="30" t="str">
        <f aca="false">IF(D37="","",ROUND((km*3600)/H37,1)&amp;" km/h")</f>
        <v>18.8 km/h</v>
      </c>
      <c r="F37" s="31" t="n">
        <f aca="false">IF(AND(D37&lt;&gt;"",D36&lt;&gt;""),VALUE(IF(INT(J37/3600)=0,0,(INT(J37/3600)*10000))+IF(INT(MOD(J37,3600)/60)=0,0,(INT(MOD(J37,3600)/60)*100))+IF(MOD(MOD(J37,3600),60)=0,0,TEXT(MOD(MOD(J37,3600),60),"00"))),"")</f>
        <v>9</v>
      </c>
      <c r="G37" s="32" t="s">
        <v>14</v>
      </c>
      <c r="H37" s="11" t="n">
        <f aca="false">LEFT(I37,2)*60*60+RIGHT(LEFT(I37,4),2)*60+RIGHT(I37,2)</f>
        <v>4043</v>
      </c>
      <c r="I37" s="11" t="str">
        <f aca="false">TEXT(D37,"000000")</f>
        <v>010723</v>
      </c>
      <c r="J37" s="0" t="n">
        <f aca="false">H37-H36</f>
        <v>9</v>
      </c>
    </row>
    <row r="38" customFormat="false" ht="12.8" hidden="false" customHeight="false" outlineLevel="0" collapsed="false">
      <c r="A38" s="27" t="s">
        <v>43</v>
      </c>
      <c r="B38" s="28" t="n">
        <v>30</v>
      </c>
      <c r="C38" s="28" t="n">
        <v>30</v>
      </c>
      <c r="D38" s="29" t="n">
        <v>10852</v>
      </c>
      <c r="E38" s="30" t="str">
        <f aca="false">IF(D38="","",ROUND((km*3600)/H38,1)&amp;" km/h")</f>
        <v>18.4 km/h</v>
      </c>
      <c r="F38" s="31" t="n">
        <f aca="false">IF(AND(D38&lt;&gt;"",D37&lt;&gt;""),VALUE(IF(INT(J38/3600)=0,0,(INT(J38/3600)*10000))+IF(INT(MOD(J38,3600)/60)=0,0,(INT(MOD(J38,3600)/60)*100))+IF(MOD(MOD(J38,3600),60)=0,0,TEXT(MOD(MOD(J38,3600),60),"00"))),"")</f>
        <v>129</v>
      </c>
      <c r="G38" s="32" t="s">
        <v>14</v>
      </c>
      <c r="H38" s="11" t="n">
        <f aca="false">LEFT(I38,2)*60*60+RIGHT(LEFT(I38,4),2)*60+RIGHT(I38,2)</f>
        <v>4132</v>
      </c>
      <c r="I38" s="11" t="str">
        <f aca="false">TEXT(D38,"000000")</f>
        <v>010852</v>
      </c>
      <c r="J38" s="0" t="n">
        <f aca="false">H38-H37</f>
        <v>89</v>
      </c>
    </row>
    <row r="39" customFormat="false" ht="12.8" hidden="false" customHeight="false" outlineLevel="0" collapsed="false">
      <c r="A39" s="27" t="s">
        <v>44</v>
      </c>
      <c r="B39" s="28" t="n">
        <v>31</v>
      </c>
      <c r="C39" s="28" t="n">
        <v>31</v>
      </c>
      <c r="D39" s="29" t="n">
        <v>10903</v>
      </c>
      <c r="E39" s="30" t="str">
        <f aca="false">IF(D39="","",ROUND((km*3600)/H39,1)&amp;" km/h")</f>
        <v>18.3 km/h</v>
      </c>
      <c r="F39" s="31" t="n">
        <f aca="false">IF(AND(D39&lt;&gt;"",D38&lt;&gt;""),VALUE(IF(INT(J39/3600)=0,0,(INT(J39/3600)*10000))+IF(INT(MOD(J39,3600)/60)=0,0,(INT(MOD(J39,3600)/60)*100))+IF(MOD(MOD(J39,3600),60)=0,0,TEXT(MOD(MOD(J39,3600),60),"00"))),"")</f>
        <v>11</v>
      </c>
      <c r="G39" s="32" t="s">
        <v>14</v>
      </c>
      <c r="H39" s="11" t="n">
        <f aca="false">LEFT(I39,2)*60*60+RIGHT(LEFT(I39,4),2)*60+RIGHT(I39,2)</f>
        <v>4143</v>
      </c>
      <c r="I39" s="11" t="str">
        <f aca="false">TEXT(D39,"000000")</f>
        <v>010903</v>
      </c>
      <c r="J39" s="0" t="n">
        <f aca="false">H39-H38</f>
        <v>11</v>
      </c>
    </row>
    <row r="40" customFormat="false" ht="12.8" hidden="false" customHeight="false" outlineLevel="0" collapsed="false">
      <c r="A40" s="27" t="s">
        <v>45</v>
      </c>
      <c r="B40" s="28" t="n">
        <v>32</v>
      </c>
      <c r="C40" s="28" t="n">
        <v>32</v>
      </c>
      <c r="D40" s="29" t="n">
        <v>10937</v>
      </c>
      <c r="E40" s="30" t="str">
        <f aca="false">IF(D40="","",ROUND((km*3600)/H40,1)&amp;" km/h")</f>
        <v>18.2 km/h</v>
      </c>
      <c r="F40" s="31" t="n">
        <f aca="false">IF(AND(D40&lt;&gt;"",D39&lt;&gt;""),VALUE(IF(INT(J40/3600)=0,0,(INT(J40/3600)*10000))+IF(INT(MOD(J40,3600)/60)=0,0,(INT(MOD(J40,3600)/60)*100))+IF(MOD(MOD(J40,3600),60)=0,0,TEXT(MOD(MOD(J40,3600),60),"00"))),"")</f>
        <v>34</v>
      </c>
      <c r="G40" s="32" t="s">
        <v>14</v>
      </c>
      <c r="H40" s="11" t="n">
        <f aca="false">LEFT(I40,2)*60*60+RIGHT(LEFT(I40,4),2)*60+RIGHT(I40,2)</f>
        <v>4177</v>
      </c>
      <c r="I40" s="11" t="str">
        <f aca="false">TEXT(D40,"000000")</f>
        <v>010937</v>
      </c>
      <c r="J40" s="0" t="n">
        <f aca="false">H40-H39</f>
        <v>34</v>
      </c>
    </row>
    <row r="41" customFormat="false" ht="12.8" hidden="false" customHeight="false" outlineLevel="0" collapsed="false">
      <c r="A41" s="27" t="s">
        <v>46</v>
      </c>
      <c r="B41" s="28" t="n">
        <v>33</v>
      </c>
      <c r="C41" s="28" t="n">
        <v>33</v>
      </c>
      <c r="D41" s="29" t="n">
        <v>10938</v>
      </c>
      <c r="E41" s="30" t="str">
        <f aca="false">IF(D41="","",ROUND((km*3600)/H41,1)&amp;" km/h")</f>
        <v>18.2 km/h</v>
      </c>
      <c r="F41" s="31" t="n">
        <f aca="false">IF(AND(D41&lt;&gt;"",D40&lt;&gt;""),VALUE(IF(INT(J41/3600)=0,0,(INT(J41/3600)*10000))+IF(INT(MOD(J41,3600)/60)=0,0,(INT(MOD(J41,3600)/60)*100))+IF(MOD(MOD(J41,3600),60)=0,0,TEXT(MOD(MOD(J41,3600),60),"00"))),"")</f>
        <v>1</v>
      </c>
      <c r="G41" s="32" t="s">
        <v>14</v>
      </c>
      <c r="H41" s="11" t="n">
        <f aca="false">LEFT(I41,2)*60*60+RIGHT(LEFT(I41,4),2)*60+RIGHT(I41,2)</f>
        <v>4178</v>
      </c>
      <c r="I41" s="11" t="str">
        <f aca="false">TEXT(D41,"000000")</f>
        <v>010938</v>
      </c>
      <c r="J41" s="0" t="n">
        <f aca="false">H41-H40</f>
        <v>1</v>
      </c>
    </row>
    <row r="42" customFormat="false" ht="12.8" hidden="false" customHeight="false" outlineLevel="0" collapsed="false">
      <c r="A42" s="27" t="s">
        <v>47</v>
      </c>
      <c r="B42" s="28" t="n">
        <v>34</v>
      </c>
      <c r="C42" s="28" t="n">
        <v>34</v>
      </c>
      <c r="D42" s="29" t="n">
        <v>10942</v>
      </c>
      <c r="E42" s="30" t="str">
        <f aca="false">IF(D42="","",ROUND((km*3600)/H42,1)&amp;" km/h")</f>
        <v>18.2 km/h</v>
      </c>
      <c r="F42" s="31" t="n">
        <f aca="false">IF(AND(D42&lt;&gt;"",D41&lt;&gt;""),VALUE(IF(INT(J42/3600)=0,0,(INT(J42/3600)*10000))+IF(INT(MOD(J42,3600)/60)=0,0,(INT(MOD(J42,3600)/60)*100))+IF(MOD(MOD(J42,3600),60)=0,0,TEXT(MOD(MOD(J42,3600),60),"00"))),"")</f>
        <v>4</v>
      </c>
      <c r="G42" s="32" t="s">
        <v>14</v>
      </c>
      <c r="H42" s="11" t="n">
        <f aca="false">LEFT(I42,2)*60*60+RIGHT(LEFT(I42,4),2)*60+RIGHT(I42,2)</f>
        <v>4182</v>
      </c>
      <c r="I42" s="11" t="str">
        <f aca="false">TEXT(D42,"000000")</f>
        <v>010942</v>
      </c>
      <c r="J42" s="0" t="n">
        <f aca="false">H42-H41</f>
        <v>4</v>
      </c>
    </row>
    <row r="43" customFormat="false" ht="12.8" hidden="false" customHeight="false" outlineLevel="0" collapsed="false">
      <c r="A43" s="27" t="s">
        <v>48</v>
      </c>
      <c r="B43" s="28" t="n">
        <v>35</v>
      </c>
      <c r="C43" s="28" t="n">
        <v>35</v>
      </c>
      <c r="D43" s="29" t="n">
        <v>11021</v>
      </c>
      <c r="E43" s="30" t="str">
        <f aca="false">IF(D43="","",ROUND((km*3600)/H43,1)&amp;" km/h")</f>
        <v>18 km/h</v>
      </c>
      <c r="F43" s="31" t="n">
        <f aca="false">IF(AND(D43&lt;&gt;"",D42&lt;&gt;""),VALUE(IF(INT(J43/3600)=0,0,(INT(J43/3600)*10000))+IF(INT(MOD(J43,3600)/60)=0,0,(INT(MOD(J43,3600)/60)*100))+IF(MOD(MOD(J43,3600),60)=0,0,TEXT(MOD(MOD(J43,3600),60),"00"))),"")</f>
        <v>39</v>
      </c>
      <c r="G43" s="32" t="s">
        <v>14</v>
      </c>
      <c r="H43" s="11" t="n">
        <f aca="false">LEFT(I43,2)*60*60+RIGHT(LEFT(I43,4),2)*60+RIGHT(I43,2)</f>
        <v>4221</v>
      </c>
      <c r="I43" s="11" t="str">
        <f aca="false">TEXT(D43,"000000")</f>
        <v>011021</v>
      </c>
      <c r="J43" s="0" t="n">
        <f aca="false">H43-H42</f>
        <v>39</v>
      </c>
    </row>
    <row r="44" customFormat="false" ht="12.8" hidden="false" customHeight="false" outlineLevel="0" collapsed="false">
      <c r="A44" s="27" t="s">
        <v>49</v>
      </c>
      <c r="B44" s="28" t="n">
        <v>36</v>
      </c>
      <c r="C44" s="28" t="n">
        <v>36</v>
      </c>
      <c r="D44" s="29" t="n">
        <v>11036</v>
      </c>
      <c r="E44" s="30" t="str">
        <f aca="false">IF(D44="","",ROUND((km*3600)/H44,1)&amp;" km/h")</f>
        <v>17.9 km/h</v>
      </c>
      <c r="F44" s="31" t="n">
        <f aca="false">IF(AND(D44&lt;&gt;"",D43&lt;&gt;""),VALUE(IF(INT(J44/3600)=0,0,(INT(J44/3600)*10000))+IF(INT(MOD(J44,3600)/60)=0,0,(INT(MOD(J44,3600)/60)*100))+IF(MOD(MOD(J44,3600),60)=0,0,TEXT(MOD(MOD(J44,3600),60),"00"))),"")</f>
        <v>15</v>
      </c>
      <c r="G44" s="32" t="s">
        <v>14</v>
      </c>
      <c r="H44" s="11" t="n">
        <f aca="false">LEFT(I44,2)*60*60+RIGHT(LEFT(I44,4),2)*60+RIGHT(I44,2)</f>
        <v>4236</v>
      </c>
      <c r="I44" s="11" t="str">
        <f aca="false">TEXT(D44,"000000")</f>
        <v>011036</v>
      </c>
      <c r="J44" s="0" t="n">
        <f aca="false">H44-H43</f>
        <v>15</v>
      </c>
    </row>
    <row r="45" customFormat="false" ht="12.8" hidden="false" customHeight="false" outlineLevel="0" collapsed="false">
      <c r="A45" s="27" t="s">
        <v>50</v>
      </c>
      <c r="B45" s="28" t="n">
        <v>37</v>
      </c>
      <c r="C45" s="28" t="n">
        <v>37</v>
      </c>
      <c r="D45" s="29" t="n">
        <v>11047</v>
      </c>
      <c r="E45" s="30" t="str">
        <f aca="false">IF(D45="","",ROUND((km*3600)/H45,1)&amp;" km/h")</f>
        <v>17.9 km/h</v>
      </c>
      <c r="F45" s="31" t="n">
        <f aca="false">IF(AND(D45&lt;&gt;"",D44&lt;&gt;""),VALUE(IF(INT(J45/3600)=0,0,(INT(J45/3600)*10000))+IF(INT(MOD(J45,3600)/60)=0,0,(INT(MOD(J45,3600)/60)*100))+IF(MOD(MOD(J45,3600),60)=0,0,TEXT(MOD(MOD(J45,3600),60),"00"))),"")</f>
        <v>11</v>
      </c>
      <c r="G45" s="32" t="s">
        <v>14</v>
      </c>
      <c r="H45" s="11" t="n">
        <f aca="false">LEFT(I45,2)*60*60+RIGHT(LEFT(I45,4),2)*60+RIGHT(I45,2)</f>
        <v>4247</v>
      </c>
      <c r="I45" s="11" t="str">
        <f aca="false">TEXT(D45,"000000")</f>
        <v>011047</v>
      </c>
      <c r="J45" s="0" t="n">
        <f aca="false">H45-H44</f>
        <v>11</v>
      </c>
    </row>
    <row r="46" customFormat="false" ht="12.8" hidden="false" customHeight="false" outlineLevel="0" collapsed="false">
      <c r="A46" s="27" t="s">
        <v>51</v>
      </c>
      <c r="B46" s="28" t="n">
        <v>38</v>
      </c>
      <c r="C46" s="28" t="n">
        <v>38</v>
      </c>
      <c r="D46" s="29" t="n">
        <v>11114</v>
      </c>
      <c r="E46" s="30" t="str">
        <f aca="false">IF(D46="","",ROUND((km*3600)/H46,1)&amp;" km/h")</f>
        <v>17.8 km/h</v>
      </c>
      <c r="F46" s="31" t="n">
        <f aca="false">IF(AND(D46&lt;&gt;"",D45&lt;&gt;""),VALUE(IF(INT(J46/3600)=0,0,(INT(J46/3600)*10000))+IF(INT(MOD(J46,3600)/60)=0,0,(INT(MOD(J46,3600)/60)*100))+IF(MOD(MOD(J46,3600),60)=0,0,TEXT(MOD(MOD(J46,3600),60),"00"))),"")</f>
        <v>27</v>
      </c>
      <c r="G46" s="32" t="s">
        <v>52</v>
      </c>
      <c r="H46" s="11" t="n">
        <f aca="false">LEFT(I46,2)*60*60+RIGHT(LEFT(I46,4),2)*60+RIGHT(I46,2)</f>
        <v>4274</v>
      </c>
      <c r="I46" s="11" t="str">
        <f aca="false">TEXT(D46,"000000")</f>
        <v>011114</v>
      </c>
      <c r="J46" s="0" t="n">
        <f aca="false">H46-H45</f>
        <v>27</v>
      </c>
    </row>
    <row r="47" customFormat="false" ht="12.8" hidden="false" customHeight="false" outlineLevel="0" collapsed="false">
      <c r="A47" s="27" t="s">
        <v>53</v>
      </c>
      <c r="B47" s="28" t="n">
        <v>39</v>
      </c>
      <c r="C47" s="28" t="n">
        <v>39</v>
      </c>
      <c r="D47" s="29" t="n">
        <v>11122</v>
      </c>
      <c r="E47" s="30" t="str">
        <f aca="false">IF(D47="","",ROUND((km*3600)/H47,1)&amp;" km/h")</f>
        <v>17.7 km/h</v>
      </c>
      <c r="F47" s="31" t="n">
        <f aca="false">IF(AND(D47&lt;&gt;"",D46&lt;&gt;""),VALUE(IF(INT(J47/3600)=0,0,(INT(J47/3600)*10000))+IF(INT(MOD(J47,3600)/60)=0,0,(INT(MOD(J47,3600)/60)*100))+IF(MOD(MOD(J47,3600),60)=0,0,TEXT(MOD(MOD(J47,3600),60),"00"))),"")</f>
        <v>8</v>
      </c>
      <c r="G47" s="32" t="s">
        <v>14</v>
      </c>
      <c r="H47" s="11" t="n">
        <f aca="false">LEFT(I47,2)*60*60+RIGHT(LEFT(I47,4),2)*60+RIGHT(I47,2)</f>
        <v>4282</v>
      </c>
      <c r="I47" s="11" t="str">
        <f aca="false">TEXT(D47,"000000")</f>
        <v>011122</v>
      </c>
      <c r="J47" s="0" t="n">
        <f aca="false">H47-H46</f>
        <v>8</v>
      </c>
    </row>
    <row r="48" customFormat="false" ht="12.8" hidden="false" customHeight="false" outlineLevel="0" collapsed="false">
      <c r="A48" s="27" t="s">
        <v>54</v>
      </c>
      <c r="B48" s="28" t="n">
        <v>40</v>
      </c>
      <c r="C48" s="28" t="n">
        <v>40</v>
      </c>
      <c r="D48" s="29" t="n">
        <v>11122</v>
      </c>
      <c r="E48" s="30" t="str">
        <f aca="false">IF(D48="","",ROUND((km*3600)/H48,1)&amp;" km/h")</f>
        <v>17.7 km/h</v>
      </c>
      <c r="F48" s="31" t="n">
        <f aca="false">IF(AND(D48&lt;&gt;"",D47&lt;&gt;""),VALUE(IF(INT(J48/3600)=0,0,(INT(J48/3600)*10000))+IF(INT(MOD(J48,3600)/60)=0,0,(INT(MOD(J48,3600)/60)*100))+IF(MOD(MOD(J48,3600),60)=0,0,TEXT(MOD(MOD(J48,3600),60),"00"))),"")</f>
        <v>0</v>
      </c>
      <c r="G48" s="32" t="s">
        <v>14</v>
      </c>
      <c r="H48" s="11" t="n">
        <f aca="false">LEFT(I48,2)*60*60+RIGHT(LEFT(I48,4),2)*60+RIGHT(I48,2)</f>
        <v>4282</v>
      </c>
      <c r="I48" s="11" t="str">
        <f aca="false">TEXT(D48,"000000")</f>
        <v>011122</v>
      </c>
      <c r="J48" s="0" t="n">
        <f aca="false">H48-H47</f>
        <v>0</v>
      </c>
    </row>
    <row r="49" customFormat="false" ht="12.8" hidden="false" customHeight="false" outlineLevel="0" collapsed="false">
      <c r="A49" s="27" t="s">
        <v>55</v>
      </c>
      <c r="B49" s="28" t="n">
        <v>41</v>
      </c>
      <c r="C49" s="28" t="n">
        <v>41</v>
      </c>
      <c r="D49" s="29" t="n">
        <v>11135</v>
      </c>
      <c r="E49" s="30" t="str">
        <f aca="false">IF(D49="","",ROUND((km*3600)/H49,1)&amp;" km/h")</f>
        <v>17.7 km/h</v>
      </c>
      <c r="F49" s="31" t="n">
        <f aca="false">IF(AND(D49&lt;&gt;"",D48&lt;&gt;""),VALUE(IF(INT(J49/3600)=0,0,(INT(J49/3600)*10000))+IF(INT(MOD(J49,3600)/60)=0,0,(INT(MOD(J49,3600)/60)*100))+IF(MOD(MOD(J49,3600),60)=0,0,TEXT(MOD(MOD(J49,3600),60),"00"))),"")</f>
        <v>13</v>
      </c>
      <c r="G49" s="32" t="s">
        <v>14</v>
      </c>
      <c r="H49" s="11" t="n">
        <f aca="false">LEFT(I49,2)*60*60+RIGHT(LEFT(I49,4),2)*60+RIGHT(I49,2)</f>
        <v>4295</v>
      </c>
      <c r="I49" s="11" t="str">
        <f aca="false">TEXT(D49,"000000")</f>
        <v>011135</v>
      </c>
      <c r="J49" s="0" t="n">
        <f aca="false">H49-H48</f>
        <v>13</v>
      </c>
    </row>
    <row r="50" customFormat="false" ht="12.8" hidden="false" customHeight="false" outlineLevel="0" collapsed="false">
      <c r="A50" s="27" t="s">
        <v>56</v>
      </c>
      <c r="B50" s="28" t="n">
        <v>42</v>
      </c>
      <c r="C50" s="28" t="n">
        <v>42</v>
      </c>
      <c r="D50" s="29" t="n">
        <v>11144</v>
      </c>
      <c r="E50" s="30" t="str">
        <f aca="false">IF(D50="","",ROUND((km*3600)/H50,1)&amp;" km/h")</f>
        <v>17.6 km/h</v>
      </c>
      <c r="F50" s="31" t="n">
        <f aca="false">IF(AND(D50&lt;&gt;"",D49&lt;&gt;""),VALUE(IF(INT(J50/3600)=0,0,(INT(J50/3600)*10000))+IF(INT(MOD(J50,3600)/60)=0,0,(INT(MOD(J50,3600)/60)*100))+IF(MOD(MOD(J50,3600),60)=0,0,TEXT(MOD(MOD(J50,3600),60),"00"))),"")</f>
        <v>9</v>
      </c>
      <c r="G50" s="32" t="s">
        <v>14</v>
      </c>
      <c r="H50" s="11" t="n">
        <f aca="false">LEFT(I50,2)*60*60+RIGHT(LEFT(I50,4),2)*60+RIGHT(I50,2)</f>
        <v>4304</v>
      </c>
      <c r="I50" s="11" t="str">
        <f aca="false">TEXT(D50,"000000")</f>
        <v>011144</v>
      </c>
      <c r="J50" s="0" t="n">
        <f aca="false">H50-H49</f>
        <v>9</v>
      </c>
    </row>
    <row r="51" customFormat="false" ht="12.8" hidden="false" customHeight="false" outlineLevel="0" collapsed="false">
      <c r="A51" s="33" t="s">
        <v>57</v>
      </c>
      <c r="B51" s="28" t="n">
        <v>43</v>
      </c>
      <c r="C51" s="28" t="n">
        <v>43</v>
      </c>
      <c r="D51" s="29" t="n">
        <v>11148</v>
      </c>
      <c r="E51" s="30" t="str">
        <f aca="false">IF(D51="","",ROUND((km*3600)/H51,1)&amp;" km/h")</f>
        <v>17.6 km/h</v>
      </c>
      <c r="F51" s="31" t="n">
        <f aca="false">IF(AND(D51&lt;&gt;"",D50&lt;&gt;""),VALUE(IF(INT(J51/3600)=0,0,(INT(J51/3600)*10000))+IF(INT(MOD(J51,3600)/60)=0,0,(INT(MOD(J51,3600)/60)*100))+IF(MOD(MOD(J51,3600),60)=0,0,TEXT(MOD(MOD(J51,3600),60),"00"))),"")</f>
        <v>4</v>
      </c>
      <c r="G51" s="32" t="s">
        <v>58</v>
      </c>
      <c r="H51" s="11" t="n">
        <f aca="false">LEFT(I51,2)*60*60+RIGHT(LEFT(I51,4),2)*60+RIGHT(I51,2)</f>
        <v>4308</v>
      </c>
      <c r="I51" s="11" t="str">
        <f aca="false">TEXT(D51,"000000")</f>
        <v>011148</v>
      </c>
      <c r="J51" s="0" t="n">
        <f aca="false">H51-H50</f>
        <v>4</v>
      </c>
    </row>
    <row r="52" customFormat="false" ht="12.8" hidden="false" customHeight="false" outlineLevel="0" collapsed="false">
      <c r="A52" s="27" t="s">
        <v>59</v>
      </c>
      <c r="B52" s="28" t="n">
        <v>44</v>
      </c>
      <c r="C52" s="28" t="n">
        <v>44</v>
      </c>
      <c r="D52" s="29" t="n">
        <v>11149</v>
      </c>
      <c r="E52" s="30" t="str">
        <f aca="false">IF(D52="","",ROUND((km*3600)/H52,1)&amp;" km/h")</f>
        <v>17.6 km/h</v>
      </c>
      <c r="F52" s="31" t="n">
        <f aca="false">IF(AND(D52&lt;&gt;"",D51&lt;&gt;""),VALUE(IF(INT(J52/3600)=0,0,(INT(J52/3600)*10000))+IF(INT(MOD(J52,3600)/60)=0,0,(INT(MOD(J52,3600)/60)*100))+IF(MOD(MOD(J52,3600),60)=0,0,TEXT(MOD(MOD(J52,3600),60),"00"))),"")</f>
        <v>1</v>
      </c>
      <c r="G52" s="34" t="s">
        <v>60</v>
      </c>
      <c r="H52" s="11" t="n">
        <f aca="false">LEFT(I52,2)*60*60+RIGHT(LEFT(I52,4),2)*60+RIGHT(I52,2)</f>
        <v>4309</v>
      </c>
      <c r="I52" s="11" t="str">
        <f aca="false">TEXT(D52,"000000")</f>
        <v>011149</v>
      </c>
      <c r="J52" s="0" t="n">
        <f aca="false">H52-H51</f>
        <v>1</v>
      </c>
    </row>
    <row r="53" customFormat="false" ht="12.8" hidden="false" customHeight="false" outlineLevel="0" collapsed="false">
      <c r="A53" s="33" t="s">
        <v>61</v>
      </c>
      <c r="B53" s="28" t="n">
        <v>45</v>
      </c>
      <c r="C53" s="28" t="n">
        <v>45</v>
      </c>
      <c r="D53" s="29" t="n">
        <v>11224</v>
      </c>
      <c r="E53" s="30" t="str">
        <f aca="false">IF(D53="","",ROUND((km*3600)/H53,1)&amp;" km/h")</f>
        <v>17.5 km/h</v>
      </c>
      <c r="F53" s="31" t="n">
        <f aca="false">IF(AND(D53&lt;&gt;"",D52&lt;&gt;""),VALUE(IF(INT(J53/3600)=0,0,(INT(J53/3600)*10000))+IF(INT(MOD(J53,3600)/60)=0,0,(INT(MOD(J53,3600)/60)*100))+IF(MOD(MOD(J53,3600),60)=0,0,TEXT(MOD(MOD(J53,3600),60),"00"))),"")</f>
        <v>35</v>
      </c>
      <c r="G53" s="32" t="s">
        <v>62</v>
      </c>
      <c r="H53" s="11" t="n">
        <f aca="false">LEFT(I53,2)*60*60+RIGHT(LEFT(I53,4),2)*60+RIGHT(I53,2)</f>
        <v>4344</v>
      </c>
      <c r="I53" s="11" t="str">
        <f aca="false">TEXT(D53,"000000")</f>
        <v>011224</v>
      </c>
      <c r="J53" s="0" t="n">
        <f aca="false">H53-H52</f>
        <v>35</v>
      </c>
    </row>
    <row r="54" customFormat="false" ht="12.8" hidden="false" customHeight="false" outlineLevel="0" collapsed="false">
      <c r="A54" s="27" t="s">
        <v>63</v>
      </c>
      <c r="B54" s="28" t="n">
        <v>46</v>
      </c>
      <c r="C54" s="28" t="n">
        <v>46</v>
      </c>
      <c r="D54" s="29" t="n">
        <v>11227</v>
      </c>
      <c r="E54" s="30" t="str">
        <f aca="false">IF(D54="","",ROUND((km*3600)/H54,1)&amp;" km/h")</f>
        <v>17.5 km/h</v>
      </c>
      <c r="F54" s="31" t="n">
        <f aca="false">IF(AND(D54&lt;&gt;"",D53&lt;&gt;""),VALUE(IF(INT(J54/3600)=0,0,(INT(J54/3600)*10000))+IF(INT(MOD(J54,3600)/60)=0,0,(INT(MOD(J54,3600)/60)*100))+IF(MOD(MOD(J54,3600),60)=0,0,TEXT(MOD(MOD(J54,3600),60),"00"))),"")</f>
        <v>3</v>
      </c>
      <c r="G54" s="32" t="s">
        <v>14</v>
      </c>
      <c r="H54" s="11" t="n">
        <f aca="false">LEFT(I54,2)*60*60+RIGHT(LEFT(I54,4),2)*60+RIGHT(I54,2)</f>
        <v>4347</v>
      </c>
      <c r="I54" s="11" t="str">
        <f aca="false">TEXT(D54,"000000")</f>
        <v>011227</v>
      </c>
      <c r="J54" s="0" t="n">
        <f aca="false">H54-H53</f>
        <v>3</v>
      </c>
    </row>
    <row r="55" customFormat="false" ht="12.8" hidden="false" customHeight="false" outlineLevel="0" collapsed="false">
      <c r="A55" s="27" t="s">
        <v>64</v>
      </c>
      <c r="B55" s="28" t="n">
        <v>47</v>
      </c>
      <c r="C55" s="28" t="n">
        <v>47</v>
      </c>
      <c r="D55" s="29" t="n">
        <v>11252</v>
      </c>
      <c r="E55" s="30" t="str">
        <f aca="false">IF(D55="","",ROUND((km*3600)/H55,1)&amp;" km/h")</f>
        <v>17.4 km/h</v>
      </c>
      <c r="F55" s="31" t="n">
        <f aca="false">IF(AND(D55&lt;&gt;"",D54&lt;&gt;""),VALUE(IF(INT(J55/3600)=0,0,(INT(J55/3600)*10000))+IF(INT(MOD(J55,3600)/60)=0,0,(INT(MOD(J55,3600)/60)*100))+IF(MOD(MOD(J55,3600),60)=0,0,TEXT(MOD(MOD(J55,3600),60),"00"))),"")</f>
        <v>25</v>
      </c>
      <c r="G55" s="32" t="s">
        <v>14</v>
      </c>
      <c r="H55" s="11" t="n">
        <f aca="false">LEFT(I55,2)*60*60+RIGHT(LEFT(I55,4),2)*60+RIGHT(I55,2)</f>
        <v>4372</v>
      </c>
      <c r="I55" s="11" t="str">
        <f aca="false">TEXT(D55,"000000")</f>
        <v>011252</v>
      </c>
      <c r="J55" s="0" t="n">
        <f aca="false">H55-H54</f>
        <v>25</v>
      </c>
    </row>
    <row r="56" customFormat="false" ht="12.8" hidden="false" customHeight="false" outlineLevel="0" collapsed="false">
      <c r="A56" s="35" t="s">
        <v>65</v>
      </c>
      <c r="B56" s="28" t="n">
        <v>48</v>
      </c>
      <c r="C56" s="28" t="n">
        <v>48</v>
      </c>
      <c r="D56" s="29" t="n">
        <v>11254</v>
      </c>
      <c r="E56" s="30" t="str">
        <f aca="false">IF(D56="","",ROUND((km*3600)/H56,1)&amp;" km/h")</f>
        <v>17.4 km/h</v>
      </c>
      <c r="F56" s="31" t="n">
        <f aca="false">IF(AND(D56&lt;&gt;"",D55&lt;&gt;""),VALUE(IF(INT(J56/3600)=0,0,(INT(J56/3600)*10000))+IF(INT(MOD(J56,3600)/60)=0,0,(INT(MOD(J56,3600)/60)*100))+IF(MOD(MOD(J56,3600),60)=0,0,TEXT(MOD(MOD(J56,3600),60),"00"))),"")</f>
        <v>2</v>
      </c>
      <c r="G56" s="32" t="s">
        <v>66</v>
      </c>
      <c r="H56" s="11" t="n">
        <f aca="false">LEFT(I56,2)*60*60+RIGHT(LEFT(I56,4),2)*60+RIGHT(I56,2)</f>
        <v>4374</v>
      </c>
      <c r="I56" s="11" t="str">
        <f aca="false">TEXT(D56,"000000")</f>
        <v>011254</v>
      </c>
      <c r="J56" s="0" t="n">
        <f aca="false">H56-H55</f>
        <v>2</v>
      </c>
    </row>
    <row r="57" customFormat="false" ht="12.8" hidden="false" customHeight="false" outlineLevel="0" collapsed="false">
      <c r="A57" s="27" t="s">
        <v>67</v>
      </c>
      <c r="B57" s="28" t="n">
        <v>49</v>
      </c>
      <c r="C57" s="28" t="n">
        <v>49</v>
      </c>
      <c r="D57" s="29" t="n">
        <v>11255</v>
      </c>
      <c r="E57" s="30" t="str">
        <f aca="false">IF(D57="","",ROUND((km*3600)/H57,1)&amp;" km/h")</f>
        <v>17.4 km/h</v>
      </c>
      <c r="F57" s="31" t="n">
        <f aca="false">IF(AND(D57&lt;&gt;"",D56&lt;&gt;""),VALUE(IF(INT(J57/3600)=0,0,(INT(J57/3600)*10000))+IF(INT(MOD(J57,3600)/60)=0,0,(INT(MOD(J57,3600)/60)*100))+IF(MOD(MOD(J57,3600),60)=0,0,TEXT(MOD(MOD(J57,3600),60),"00"))),"")</f>
        <v>1</v>
      </c>
      <c r="G57" s="32" t="s">
        <v>14</v>
      </c>
      <c r="H57" s="11" t="n">
        <f aca="false">LEFT(I57,2)*60*60+RIGHT(LEFT(I57,4),2)*60+RIGHT(I57,2)</f>
        <v>4375</v>
      </c>
      <c r="I57" s="11" t="str">
        <f aca="false">TEXT(D57,"000000")</f>
        <v>011255</v>
      </c>
      <c r="J57" s="0" t="n">
        <f aca="false">H57-H56</f>
        <v>1</v>
      </c>
    </row>
    <row r="58" customFormat="false" ht="12.8" hidden="false" customHeight="false" outlineLevel="0" collapsed="false">
      <c r="A58" s="27" t="s">
        <v>68</v>
      </c>
      <c r="B58" s="28" t="n">
        <v>50</v>
      </c>
      <c r="C58" s="28" t="n">
        <v>50</v>
      </c>
      <c r="D58" s="29" t="n">
        <v>11302</v>
      </c>
      <c r="E58" s="30" t="str">
        <f aca="false">IF(D58="","",ROUND((km*3600)/H58,1)&amp;" km/h")</f>
        <v>17.3 km/h</v>
      </c>
      <c r="F58" s="31" t="n">
        <f aca="false">IF(AND(D58&lt;&gt;"",D57&lt;&gt;""),VALUE(IF(INT(J58/3600)=0,0,(INT(J58/3600)*10000))+IF(INT(MOD(J58,3600)/60)=0,0,(INT(MOD(J58,3600)/60)*100))+IF(MOD(MOD(J58,3600),60)=0,0,TEXT(MOD(MOD(J58,3600),60),"00"))),"")</f>
        <v>7</v>
      </c>
      <c r="G58" s="32" t="s">
        <v>20</v>
      </c>
      <c r="H58" s="11" t="n">
        <f aca="false">LEFT(I58,2)*60*60+RIGHT(LEFT(I58,4),2)*60+RIGHT(I58,2)</f>
        <v>4382</v>
      </c>
      <c r="I58" s="11" t="str">
        <f aca="false">TEXT(D58,"000000")</f>
        <v>011302</v>
      </c>
      <c r="J58" s="0" t="n">
        <f aca="false">H58-H57</f>
        <v>7</v>
      </c>
    </row>
    <row r="59" customFormat="false" ht="12.8" hidden="false" customHeight="false" outlineLevel="0" collapsed="false">
      <c r="A59" s="27" t="s">
        <v>69</v>
      </c>
      <c r="B59" s="28" t="n">
        <v>51</v>
      </c>
      <c r="C59" s="28" t="n">
        <v>51</v>
      </c>
      <c r="D59" s="29" t="n">
        <v>11311</v>
      </c>
      <c r="E59" s="30" t="str">
        <f aca="false">IF(D59="","",ROUND((km*3600)/H59,1)&amp;" km/h")</f>
        <v>17.3 km/h</v>
      </c>
      <c r="F59" s="31" t="n">
        <f aca="false">IF(AND(D59&lt;&gt;"",D58&lt;&gt;""),VALUE(IF(INT(J59/3600)=0,0,(INT(J59/3600)*10000))+IF(INT(MOD(J59,3600)/60)=0,0,(INT(MOD(J59,3600)/60)*100))+IF(MOD(MOD(J59,3600),60)=0,0,TEXT(MOD(MOD(J59,3600),60),"00"))),"")</f>
        <v>9</v>
      </c>
      <c r="G59" s="32" t="s">
        <v>14</v>
      </c>
      <c r="H59" s="11" t="n">
        <f aca="false">LEFT(I59,2)*60*60+RIGHT(LEFT(I59,4),2)*60+RIGHT(I59,2)</f>
        <v>4391</v>
      </c>
      <c r="I59" s="11" t="str">
        <f aca="false">TEXT(D59,"000000")</f>
        <v>011311</v>
      </c>
      <c r="J59" s="0" t="n">
        <f aca="false">H59-H58</f>
        <v>9</v>
      </c>
    </row>
    <row r="60" customFormat="false" ht="12.8" hidden="false" customHeight="false" outlineLevel="0" collapsed="false">
      <c r="A60" s="35" t="s">
        <v>70</v>
      </c>
      <c r="B60" s="28" t="n">
        <v>52</v>
      </c>
      <c r="C60" s="28" t="n">
        <v>52</v>
      </c>
      <c r="D60" s="29" t="n">
        <v>11312</v>
      </c>
      <c r="E60" s="30" t="str">
        <f aca="false">IF(D60="","",ROUND((km*3600)/H60,1)&amp;" km/h")</f>
        <v>17.3 km/h</v>
      </c>
      <c r="F60" s="31" t="n">
        <f aca="false">IF(AND(D60&lt;&gt;"",D59&lt;&gt;""),VALUE(IF(INT(J60/3600)=0,0,(INT(J60/3600)*10000))+IF(INT(MOD(J60,3600)/60)=0,0,(INT(MOD(J60,3600)/60)*100))+IF(MOD(MOD(J60,3600),60)=0,0,TEXT(MOD(MOD(J60,3600),60),"00"))),"")</f>
        <v>1</v>
      </c>
      <c r="G60" s="32" t="s">
        <v>71</v>
      </c>
      <c r="H60" s="11" t="n">
        <f aca="false">LEFT(I60,2)*60*60+RIGHT(LEFT(I60,4),2)*60+RIGHT(I60,2)</f>
        <v>4392</v>
      </c>
      <c r="I60" s="11" t="str">
        <f aca="false">TEXT(D60,"000000")</f>
        <v>011312</v>
      </c>
      <c r="J60" s="0" t="n">
        <f aca="false">H60-H59</f>
        <v>1</v>
      </c>
    </row>
    <row r="61" customFormat="false" ht="12.8" hidden="false" customHeight="false" outlineLevel="0" collapsed="false">
      <c r="A61" s="27" t="s">
        <v>72</v>
      </c>
      <c r="B61" s="28" t="n">
        <v>53</v>
      </c>
      <c r="C61" s="28" t="n">
        <v>53</v>
      </c>
      <c r="D61" s="29" t="n">
        <v>11312</v>
      </c>
      <c r="E61" s="30" t="str">
        <f aca="false">IF(D61="","",ROUND((km*3600)/H61,1)&amp;" km/h")</f>
        <v>17.3 km/h</v>
      </c>
      <c r="F61" s="31" t="n">
        <f aca="false">IF(AND(D61&lt;&gt;"",D60&lt;&gt;""),VALUE(IF(INT(J61/3600)=0,0,(INT(J61/3600)*10000))+IF(INT(MOD(J61,3600)/60)=0,0,(INT(MOD(J61,3600)/60)*100))+IF(MOD(MOD(J61,3600),60)=0,0,TEXT(MOD(MOD(J61,3600),60),"00"))),"")</f>
        <v>0</v>
      </c>
      <c r="G61" s="34" t="s">
        <v>73</v>
      </c>
      <c r="H61" s="11" t="n">
        <f aca="false">LEFT(I61,2)*60*60+RIGHT(LEFT(I61,4),2)*60+RIGHT(I61,2)</f>
        <v>4392</v>
      </c>
      <c r="I61" s="11" t="str">
        <f aca="false">TEXT(D61,"000000")</f>
        <v>011312</v>
      </c>
      <c r="J61" s="0" t="n">
        <f aca="false">H61-H60</f>
        <v>0</v>
      </c>
    </row>
    <row r="62" customFormat="false" ht="12.8" hidden="false" customHeight="false" outlineLevel="0" collapsed="false">
      <c r="A62" s="27" t="s">
        <v>74</v>
      </c>
      <c r="B62" s="28" t="n">
        <v>54</v>
      </c>
      <c r="C62" s="28" t="n">
        <v>54</v>
      </c>
      <c r="D62" s="29" t="n">
        <v>11313</v>
      </c>
      <c r="E62" s="30" t="str">
        <f aca="false">IF(D62="","",ROUND((km*3600)/H62,1)&amp;" km/h")</f>
        <v>17.3 km/h</v>
      </c>
      <c r="F62" s="31" t="n">
        <f aca="false">IF(AND(D62&lt;&gt;"",D61&lt;&gt;""),VALUE(IF(INT(J62/3600)=0,0,(INT(J62/3600)*10000))+IF(INT(MOD(J62,3600)/60)=0,0,(INT(MOD(J62,3600)/60)*100))+IF(MOD(MOD(J62,3600),60)=0,0,TEXT(MOD(MOD(J62,3600),60),"00"))),"")</f>
        <v>1</v>
      </c>
      <c r="G62" s="32" t="s">
        <v>14</v>
      </c>
      <c r="H62" s="11" t="n">
        <f aca="false">LEFT(I62,2)*60*60+RIGHT(LEFT(I62,4),2)*60+RIGHT(I62,2)</f>
        <v>4393</v>
      </c>
      <c r="I62" s="11" t="str">
        <f aca="false">TEXT(D62,"000000")</f>
        <v>011313</v>
      </c>
      <c r="J62" s="0" t="n">
        <f aca="false">H62-H61</f>
        <v>1</v>
      </c>
    </row>
    <row r="63" customFormat="false" ht="12.8" hidden="false" customHeight="false" outlineLevel="0" collapsed="false">
      <c r="A63" s="27" t="s">
        <v>75</v>
      </c>
      <c r="B63" s="28" t="n">
        <v>55</v>
      </c>
      <c r="C63" s="28" t="n">
        <v>55</v>
      </c>
      <c r="D63" s="29" t="n">
        <v>11335</v>
      </c>
      <c r="E63" s="30" t="str">
        <f aca="false">IF(D63="","",ROUND((km*3600)/H63,1)&amp;" km/h")</f>
        <v>17.2 km/h</v>
      </c>
      <c r="F63" s="31" t="n">
        <f aca="false">IF(AND(D63&lt;&gt;"",D62&lt;&gt;""),VALUE(IF(INT(J63/3600)=0,0,(INT(J63/3600)*10000))+IF(INT(MOD(J63,3600)/60)=0,0,(INT(MOD(J63,3600)/60)*100))+IF(MOD(MOD(J63,3600),60)=0,0,TEXT(MOD(MOD(J63,3600),60),"00"))),"")</f>
        <v>22</v>
      </c>
      <c r="G63" s="32" t="s">
        <v>14</v>
      </c>
      <c r="H63" s="11" t="n">
        <f aca="false">LEFT(I63,2)*60*60+RIGHT(LEFT(I63,4),2)*60+RIGHT(I63,2)</f>
        <v>4415</v>
      </c>
      <c r="I63" s="11" t="str">
        <f aca="false">TEXT(D63,"000000")</f>
        <v>011335</v>
      </c>
      <c r="J63" s="0" t="n">
        <f aca="false">H63-H62</f>
        <v>22</v>
      </c>
    </row>
    <row r="64" customFormat="false" ht="12.8" hidden="false" customHeight="false" outlineLevel="0" collapsed="false">
      <c r="A64" s="27" t="s">
        <v>76</v>
      </c>
      <c r="B64" s="28" t="n">
        <v>56</v>
      </c>
      <c r="C64" s="28" t="n">
        <v>56</v>
      </c>
      <c r="D64" s="29" t="n">
        <v>11340</v>
      </c>
      <c r="E64" s="30" t="str">
        <f aca="false">IF(D64="","",ROUND((km*3600)/H64,1)&amp;" km/h")</f>
        <v>17.2 km/h</v>
      </c>
      <c r="F64" s="31" t="n">
        <f aca="false">IF(AND(D64&lt;&gt;"",D63&lt;&gt;""),VALUE(IF(INT(J64/3600)=0,0,(INT(J64/3600)*10000))+IF(INT(MOD(J64,3600)/60)=0,0,(INT(MOD(J64,3600)/60)*100))+IF(MOD(MOD(J64,3600),60)=0,0,TEXT(MOD(MOD(J64,3600),60),"00"))),"")</f>
        <v>5</v>
      </c>
      <c r="G64" s="32" t="s">
        <v>14</v>
      </c>
      <c r="H64" s="11" t="n">
        <f aca="false">LEFT(I64,2)*60*60+RIGHT(LEFT(I64,4),2)*60+RIGHT(I64,2)</f>
        <v>4420</v>
      </c>
      <c r="I64" s="11" t="str">
        <f aca="false">TEXT(D64,"000000")</f>
        <v>011340</v>
      </c>
      <c r="J64" s="0" t="n">
        <f aca="false">H64-H63</f>
        <v>5</v>
      </c>
    </row>
    <row r="65" customFormat="false" ht="12.8" hidden="false" customHeight="false" outlineLevel="0" collapsed="false">
      <c r="A65" s="27" t="s">
        <v>77</v>
      </c>
      <c r="B65" s="28" t="n">
        <v>57</v>
      </c>
      <c r="C65" s="28" t="n">
        <v>57</v>
      </c>
      <c r="D65" s="29" t="n">
        <v>11349</v>
      </c>
      <c r="E65" s="30" t="str">
        <f aca="false">IF(D65="","",ROUND((km*3600)/H65,1)&amp;" km/h")</f>
        <v>17.2 km/h</v>
      </c>
      <c r="F65" s="31" t="n">
        <f aca="false">IF(AND(D65&lt;&gt;"",D64&lt;&gt;""),VALUE(IF(INT(J65/3600)=0,0,(INT(J65/3600)*10000))+IF(INT(MOD(J65,3600)/60)=0,0,(INT(MOD(J65,3600)/60)*100))+IF(MOD(MOD(J65,3600),60)=0,0,TEXT(MOD(MOD(J65,3600),60),"00"))),"")</f>
        <v>9</v>
      </c>
      <c r="G65" s="32" t="s">
        <v>14</v>
      </c>
      <c r="H65" s="11" t="n">
        <f aca="false">LEFT(I65,2)*60*60+RIGHT(LEFT(I65,4),2)*60+RIGHT(I65,2)</f>
        <v>4429</v>
      </c>
      <c r="I65" s="11" t="str">
        <f aca="false">TEXT(D65,"000000")</f>
        <v>011349</v>
      </c>
      <c r="J65" s="0" t="n">
        <f aca="false">H65-H64</f>
        <v>9</v>
      </c>
    </row>
    <row r="66" customFormat="false" ht="12.8" hidden="false" customHeight="false" outlineLevel="0" collapsed="false">
      <c r="A66" s="27" t="s">
        <v>78</v>
      </c>
      <c r="B66" s="28" t="n">
        <v>58</v>
      </c>
      <c r="C66" s="28" t="n">
        <v>58</v>
      </c>
      <c r="D66" s="29" t="n">
        <v>11350</v>
      </c>
      <c r="E66" s="30" t="str">
        <f aca="false">IF(D66="","",ROUND((km*3600)/H66,1)&amp;" km/h")</f>
        <v>17.1 km/h</v>
      </c>
      <c r="F66" s="31" t="n">
        <f aca="false">IF(AND(D66&lt;&gt;"",D65&lt;&gt;""),VALUE(IF(INT(J66/3600)=0,0,(INT(J66/3600)*10000))+IF(INT(MOD(J66,3600)/60)=0,0,(INT(MOD(J66,3600)/60)*100))+IF(MOD(MOD(J66,3600),60)=0,0,TEXT(MOD(MOD(J66,3600),60),"00"))),"")</f>
        <v>1</v>
      </c>
      <c r="G66" s="32" t="s">
        <v>14</v>
      </c>
      <c r="H66" s="11" t="n">
        <f aca="false">LEFT(I66,2)*60*60+RIGHT(LEFT(I66,4),2)*60+RIGHT(I66,2)</f>
        <v>4430</v>
      </c>
      <c r="I66" s="11" t="str">
        <f aca="false">TEXT(D66,"000000")</f>
        <v>011350</v>
      </c>
      <c r="J66" s="0" t="n">
        <f aca="false">H66-H65</f>
        <v>1</v>
      </c>
    </row>
    <row r="67" customFormat="false" ht="12.8" hidden="false" customHeight="false" outlineLevel="0" collapsed="false">
      <c r="A67" s="27" t="s">
        <v>79</v>
      </c>
      <c r="B67" s="28" t="n">
        <v>59</v>
      </c>
      <c r="C67" s="28" t="n">
        <v>59</v>
      </c>
      <c r="D67" s="29" t="n">
        <v>11351</v>
      </c>
      <c r="E67" s="30" t="str">
        <f aca="false">IF(D67="","",ROUND((km*3600)/H67,1)&amp;" km/h")</f>
        <v>17.1 km/h</v>
      </c>
      <c r="F67" s="31" t="n">
        <f aca="false">IF(AND(D67&lt;&gt;"",D66&lt;&gt;""),VALUE(IF(INT(J67/3600)=0,0,(INT(J67/3600)*10000))+IF(INT(MOD(J67,3600)/60)=0,0,(INT(MOD(J67,3600)/60)*100))+IF(MOD(MOD(J67,3600),60)=0,0,TEXT(MOD(MOD(J67,3600),60),"00"))),"")</f>
        <v>1</v>
      </c>
      <c r="G67" s="32" t="s">
        <v>14</v>
      </c>
      <c r="H67" s="11" t="n">
        <f aca="false">LEFT(I67,2)*60*60+RIGHT(LEFT(I67,4),2)*60+RIGHT(I67,2)</f>
        <v>4431</v>
      </c>
      <c r="I67" s="11" t="str">
        <f aca="false">TEXT(D67,"000000")</f>
        <v>011351</v>
      </c>
      <c r="J67" s="0" t="n">
        <f aca="false">H67-H66</f>
        <v>1</v>
      </c>
    </row>
    <row r="68" customFormat="false" ht="12.8" hidden="false" customHeight="false" outlineLevel="0" collapsed="false">
      <c r="A68" s="27" t="s">
        <v>80</v>
      </c>
      <c r="B68" s="28" t="n">
        <v>60</v>
      </c>
      <c r="C68" s="28" t="n">
        <v>60</v>
      </c>
      <c r="D68" s="29" t="n">
        <v>11407</v>
      </c>
      <c r="E68" s="30" t="str">
        <f aca="false">IF(D68="","",ROUND((km*3600)/H68,1)&amp;" km/h")</f>
        <v>17.1 km/h</v>
      </c>
      <c r="F68" s="31" t="n">
        <f aca="false">IF(AND(D68&lt;&gt;"",D67&lt;&gt;""),VALUE(IF(INT(J68/3600)=0,0,(INT(J68/3600)*10000))+IF(INT(MOD(J68,3600)/60)=0,0,(INT(MOD(J68,3600)/60)*100))+IF(MOD(MOD(J68,3600),60)=0,0,TEXT(MOD(MOD(J68,3600),60),"00"))),"")</f>
        <v>16</v>
      </c>
      <c r="G68" s="32" t="s">
        <v>20</v>
      </c>
      <c r="H68" s="11" t="n">
        <f aca="false">LEFT(I68,2)*60*60+RIGHT(LEFT(I68,4),2)*60+RIGHT(I68,2)</f>
        <v>4447</v>
      </c>
      <c r="I68" s="11" t="str">
        <f aca="false">TEXT(D68,"000000")</f>
        <v>011407</v>
      </c>
      <c r="J68" s="0" t="n">
        <f aca="false">H68-H67</f>
        <v>16</v>
      </c>
    </row>
    <row r="69" customFormat="false" ht="12.8" hidden="false" customHeight="false" outlineLevel="0" collapsed="false">
      <c r="A69" s="27" t="s">
        <v>81</v>
      </c>
      <c r="B69" s="28" t="n">
        <v>61</v>
      </c>
      <c r="C69" s="28" t="n">
        <v>61</v>
      </c>
      <c r="D69" s="29" t="n">
        <v>11408</v>
      </c>
      <c r="E69" s="30" t="str">
        <f aca="false">IF(D69="","",ROUND((km*3600)/H69,1)&amp;" km/h")</f>
        <v>17.1 km/h</v>
      </c>
      <c r="F69" s="31" t="n">
        <f aca="false">IF(AND(D69&lt;&gt;"",D68&lt;&gt;""),VALUE(IF(INT(J69/3600)=0,0,(INT(J69/3600)*10000))+IF(INT(MOD(J69,3600)/60)=0,0,(INT(MOD(J69,3600)/60)*100))+IF(MOD(MOD(J69,3600),60)=0,0,TEXT(MOD(MOD(J69,3600),60),"00"))),"")</f>
        <v>1</v>
      </c>
      <c r="G69" s="32" t="s">
        <v>14</v>
      </c>
      <c r="H69" s="11" t="n">
        <f aca="false">LEFT(I69,2)*60*60+RIGHT(LEFT(I69,4),2)*60+RIGHT(I69,2)</f>
        <v>4448</v>
      </c>
      <c r="I69" s="11" t="str">
        <f aca="false">TEXT(D69,"000000")</f>
        <v>011408</v>
      </c>
      <c r="J69" s="0" t="n">
        <f aca="false">H69-H68</f>
        <v>1</v>
      </c>
    </row>
    <row r="70" customFormat="false" ht="12.8" hidden="false" customHeight="false" outlineLevel="0" collapsed="false">
      <c r="A70" s="27" t="s">
        <v>82</v>
      </c>
      <c r="B70" s="28" t="n">
        <v>62</v>
      </c>
      <c r="C70" s="28" t="n">
        <v>62</v>
      </c>
      <c r="D70" s="29" t="n">
        <v>11414</v>
      </c>
      <c r="E70" s="30" t="str">
        <f aca="false">IF(D70="","",ROUND((km*3600)/H70,1)&amp;" km/h")</f>
        <v>17.1 km/h</v>
      </c>
      <c r="F70" s="31" t="n">
        <f aca="false">IF(AND(D70&lt;&gt;"",D69&lt;&gt;""),VALUE(IF(INT(J70/3600)=0,0,(INT(J70/3600)*10000))+IF(INT(MOD(J70,3600)/60)=0,0,(INT(MOD(J70,3600)/60)*100))+IF(MOD(MOD(J70,3600),60)=0,0,TEXT(MOD(MOD(J70,3600),60),"00"))),"")</f>
        <v>6</v>
      </c>
      <c r="G70" s="32" t="s">
        <v>14</v>
      </c>
      <c r="H70" s="11" t="n">
        <f aca="false">LEFT(I70,2)*60*60+RIGHT(LEFT(I70,4),2)*60+RIGHT(I70,2)</f>
        <v>4454</v>
      </c>
      <c r="I70" s="11" t="str">
        <f aca="false">TEXT(D70,"000000")</f>
        <v>011414</v>
      </c>
      <c r="J70" s="0" t="n">
        <f aca="false">H70-H69</f>
        <v>6</v>
      </c>
    </row>
    <row r="71" customFormat="false" ht="12.8" hidden="false" customHeight="false" outlineLevel="0" collapsed="false">
      <c r="A71" s="27" t="s">
        <v>83</v>
      </c>
      <c r="B71" s="28" t="n">
        <v>63</v>
      </c>
      <c r="C71" s="28" t="n">
        <v>63</v>
      </c>
      <c r="D71" s="29" t="n">
        <v>11414</v>
      </c>
      <c r="E71" s="30" t="str">
        <f aca="false">IF(D71="","",ROUND((km*3600)/H71,1)&amp;" km/h")</f>
        <v>17.1 km/h</v>
      </c>
      <c r="F71" s="31" t="n">
        <f aca="false">IF(AND(D71&lt;&gt;"",D70&lt;&gt;""),VALUE(IF(INT(J71/3600)=0,0,(INT(J71/3600)*10000))+IF(INT(MOD(J71,3600)/60)=0,0,(INT(MOD(J71,3600)/60)*100))+IF(MOD(MOD(J71,3600),60)=0,0,TEXT(MOD(MOD(J71,3600),60),"00"))),"")</f>
        <v>0</v>
      </c>
      <c r="G71" s="32" t="s">
        <v>14</v>
      </c>
      <c r="H71" s="11" t="n">
        <f aca="false">LEFT(I71,2)*60*60+RIGHT(LEFT(I71,4),2)*60+RIGHT(I71,2)</f>
        <v>4454</v>
      </c>
      <c r="I71" s="11" t="str">
        <f aca="false">TEXT(D71,"000000")</f>
        <v>011414</v>
      </c>
      <c r="J71" s="0" t="n">
        <f aca="false">H71-H70</f>
        <v>0</v>
      </c>
    </row>
    <row r="72" customFormat="false" ht="12.8" hidden="false" customHeight="false" outlineLevel="0" collapsed="false">
      <c r="A72" s="27" t="s">
        <v>84</v>
      </c>
      <c r="B72" s="28" t="n">
        <v>64</v>
      </c>
      <c r="C72" s="28" t="n">
        <v>64</v>
      </c>
      <c r="D72" s="29" t="n">
        <v>11416</v>
      </c>
      <c r="E72" s="30" t="str">
        <f aca="false">IF(D72="","",ROUND((km*3600)/H72,1)&amp;" km/h")</f>
        <v>17 km/h</v>
      </c>
      <c r="F72" s="31" t="n">
        <f aca="false">IF(AND(D72&lt;&gt;"",D71&lt;&gt;""),VALUE(IF(INT(J72/3600)=0,0,(INT(J72/3600)*10000))+IF(INT(MOD(J72,3600)/60)=0,0,(INT(MOD(J72,3600)/60)*100))+IF(MOD(MOD(J72,3600),60)=0,0,TEXT(MOD(MOD(J72,3600),60),"00"))),"")</f>
        <v>2</v>
      </c>
      <c r="G72" s="32" t="s">
        <v>14</v>
      </c>
      <c r="H72" s="11" t="n">
        <f aca="false">LEFT(I72,2)*60*60+RIGHT(LEFT(I72,4),2)*60+RIGHT(I72,2)</f>
        <v>4456</v>
      </c>
      <c r="I72" s="11" t="str">
        <f aca="false">TEXT(D72,"000000")</f>
        <v>011416</v>
      </c>
      <c r="J72" s="0" t="n">
        <f aca="false">H72-H71</f>
        <v>2</v>
      </c>
    </row>
    <row r="73" customFormat="false" ht="12.8" hidden="false" customHeight="false" outlineLevel="0" collapsed="false">
      <c r="A73" s="27" t="s">
        <v>85</v>
      </c>
      <c r="B73" s="28" t="n">
        <v>65</v>
      </c>
      <c r="C73" s="28" t="n">
        <v>65</v>
      </c>
      <c r="D73" s="29" t="n">
        <v>11417</v>
      </c>
      <c r="E73" s="30" t="str">
        <f aca="false">IF(D73="","",ROUND((km*3600)/H73,1)&amp;" km/h")</f>
        <v>17 km/h</v>
      </c>
      <c r="F73" s="31" t="n">
        <f aca="false">IF(AND(D73&lt;&gt;"",D72&lt;&gt;""),VALUE(IF(INT(J73/3600)=0,0,(INT(J73/3600)*10000))+IF(INT(MOD(J73,3600)/60)=0,0,(INT(MOD(J73,3600)/60)*100))+IF(MOD(MOD(J73,3600),60)=0,0,TEXT(MOD(MOD(J73,3600),60),"00"))),"")</f>
        <v>1</v>
      </c>
      <c r="G73" s="32" t="s">
        <v>14</v>
      </c>
      <c r="H73" s="11" t="n">
        <f aca="false">LEFT(I73,2)*60*60+RIGHT(LEFT(I73,4),2)*60+RIGHT(I73,2)</f>
        <v>4457</v>
      </c>
      <c r="I73" s="11" t="str">
        <f aca="false">TEXT(D73,"000000")</f>
        <v>011417</v>
      </c>
      <c r="J73" s="0" t="n">
        <f aca="false">H73-H72</f>
        <v>1</v>
      </c>
    </row>
    <row r="74" customFormat="false" ht="12.8" hidden="false" customHeight="false" outlineLevel="0" collapsed="false">
      <c r="A74" s="27" t="s">
        <v>86</v>
      </c>
      <c r="B74" s="28" t="n">
        <v>66</v>
      </c>
      <c r="C74" s="28" t="n">
        <v>66</v>
      </c>
      <c r="D74" s="29" t="n">
        <v>11418</v>
      </c>
      <c r="E74" s="30" t="str">
        <f aca="false">IF(D74="","",ROUND((km*3600)/H74,1)&amp;" km/h")</f>
        <v>17 km/h</v>
      </c>
      <c r="F74" s="31" t="n">
        <f aca="false">IF(AND(D74&lt;&gt;"",D73&lt;&gt;""),VALUE(IF(INT(J74/3600)=0,0,(INT(J74/3600)*10000))+IF(INT(MOD(J74,3600)/60)=0,0,(INT(MOD(J74,3600)/60)*100))+IF(MOD(MOD(J74,3600),60)=0,0,TEXT(MOD(MOD(J74,3600),60),"00"))),"")</f>
        <v>1</v>
      </c>
      <c r="G74" s="32" t="s">
        <v>20</v>
      </c>
      <c r="H74" s="11" t="n">
        <f aca="false">LEFT(I74,2)*60*60+RIGHT(LEFT(I74,4),2)*60+RIGHT(I74,2)</f>
        <v>4458</v>
      </c>
      <c r="I74" s="11" t="str">
        <f aca="false">TEXT(D74,"000000")</f>
        <v>011418</v>
      </c>
      <c r="J74" s="0" t="n">
        <f aca="false">H74-H73</f>
        <v>1</v>
      </c>
    </row>
    <row r="75" customFormat="false" ht="12.8" hidden="false" customHeight="false" outlineLevel="0" collapsed="false">
      <c r="A75" s="27" t="s">
        <v>87</v>
      </c>
      <c r="B75" s="28" t="n">
        <v>67</v>
      </c>
      <c r="C75" s="28" t="n">
        <v>67</v>
      </c>
      <c r="D75" s="29" t="n">
        <v>11419</v>
      </c>
      <c r="E75" s="30" t="str">
        <f aca="false">IF(D75="","",ROUND((km*3600)/H75,1)&amp;" km/h")</f>
        <v>17 km/h</v>
      </c>
      <c r="F75" s="31" t="n">
        <f aca="false">IF(AND(D75&lt;&gt;"",D74&lt;&gt;""),VALUE(IF(INT(J75/3600)=0,0,(INT(J75/3600)*10000))+IF(INT(MOD(J75,3600)/60)=0,0,(INT(MOD(J75,3600)/60)*100))+IF(MOD(MOD(J75,3600),60)=0,0,TEXT(MOD(MOD(J75,3600),60),"00"))),"")</f>
        <v>1</v>
      </c>
      <c r="G75" s="32" t="s">
        <v>14</v>
      </c>
      <c r="H75" s="11" t="n">
        <f aca="false">LEFT(I75,2)*60*60+RIGHT(LEFT(I75,4),2)*60+RIGHT(I75,2)</f>
        <v>4459</v>
      </c>
      <c r="I75" s="11" t="str">
        <f aca="false">TEXT(D75,"000000")</f>
        <v>011419</v>
      </c>
      <c r="J75" s="0" t="n">
        <f aca="false">H75-H74</f>
        <v>1</v>
      </c>
    </row>
    <row r="76" customFormat="false" ht="12.8" hidden="false" customHeight="false" outlineLevel="0" collapsed="false">
      <c r="A76" s="27" t="s">
        <v>88</v>
      </c>
      <c r="B76" s="28" t="n">
        <v>68</v>
      </c>
      <c r="C76" s="28" t="n">
        <v>68</v>
      </c>
      <c r="D76" s="29" t="n">
        <v>11421</v>
      </c>
      <c r="E76" s="30" t="str">
        <f aca="false">IF(D76="","",ROUND((km*3600)/H76,1)&amp;" km/h")</f>
        <v>17 km/h</v>
      </c>
      <c r="F76" s="31" t="n">
        <f aca="false">IF(AND(D76&lt;&gt;"",D75&lt;&gt;""),VALUE(IF(INT(J76/3600)=0,0,(INT(J76/3600)*10000))+IF(INT(MOD(J76,3600)/60)=0,0,(INT(MOD(J76,3600)/60)*100))+IF(MOD(MOD(J76,3600),60)=0,0,TEXT(MOD(MOD(J76,3600),60),"00"))),"")</f>
        <v>2</v>
      </c>
      <c r="G76" s="32" t="s">
        <v>14</v>
      </c>
      <c r="H76" s="11" t="n">
        <f aca="false">LEFT(I76,2)*60*60+RIGHT(LEFT(I76,4),2)*60+RIGHT(I76,2)</f>
        <v>4461</v>
      </c>
      <c r="I76" s="11" t="str">
        <f aca="false">TEXT(D76,"000000")</f>
        <v>011421</v>
      </c>
      <c r="J76" s="0" t="n">
        <f aca="false">H76-H75</f>
        <v>2</v>
      </c>
    </row>
    <row r="77" customFormat="false" ht="12.8" hidden="false" customHeight="false" outlineLevel="0" collapsed="false">
      <c r="A77" s="27" t="s">
        <v>89</v>
      </c>
      <c r="B77" s="28" t="n">
        <v>69</v>
      </c>
      <c r="C77" s="28" t="n">
        <v>69</v>
      </c>
      <c r="D77" s="29" t="n">
        <v>11422</v>
      </c>
      <c r="E77" s="30" t="str">
        <f aca="false">IF(D77="","",ROUND((km*3600)/H77,1)&amp;" km/h")</f>
        <v>17 km/h</v>
      </c>
      <c r="F77" s="31" t="n">
        <f aca="false">IF(AND(D77&lt;&gt;"",D76&lt;&gt;""),VALUE(IF(INT(J77/3600)=0,0,(INT(J77/3600)*10000))+IF(INT(MOD(J77,3600)/60)=0,0,(INT(MOD(J77,3600)/60)*100))+IF(MOD(MOD(J77,3600),60)=0,0,TEXT(MOD(MOD(J77,3600),60),"00"))),"")</f>
        <v>1</v>
      </c>
      <c r="G77" s="32" t="s">
        <v>14</v>
      </c>
      <c r="H77" s="11" t="n">
        <f aca="false">LEFT(I77,2)*60*60+RIGHT(LEFT(I77,4),2)*60+RIGHT(I77,2)</f>
        <v>4462</v>
      </c>
      <c r="I77" s="11" t="str">
        <f aca="false">TEXT(D77,"000000")</f>
        <v>011422</v>
      </c>
      <c r="J77" s="0" t="n">
        <f aca="false">H77-H76</f>
        <v>1</v>
      </c>
    </row>
    <row r="78" customFormat="false" ht="12.8" hidden="false" customHeight="false" outlineLevel="0" collapsed="false">
      <c r="A78" s="27" t="s">
        <v>90</v>
      </c>
      <c r="B78" s="28" t="n">
        <v>70</v>
      </c>
      <c r="C78" s="28" t="n">
        <v>70</v>
      </c>
      <c r="D78" s="29" t="n">
        <v>11424</v>
      </c>
      <c r="E78" s="30" t="str">
        <f aca="false">IF(D78="","",ROUND((km*3600)/H78,1)&amp;" km/h")</f>
        <v>17 km/h</v>
      </c>
      <c r="F78" s="31" t="n">
        <f aca="false">IF(AND(D78&lt;&gt;"",D77&lt;&gt;""),VALUE(IF(INT(J78/3600)=0,0,(INT(J78/3600)*10000))+IF(INT(MOD(J78,3600)/60)=0,0,(INT(MOD(J78,3600)/60)*100))+IF(MOD(MOD(J78,3600),60)=0,0,TEXT(MOD(MOD(J78,3600),60),"00"))),"")</f>
        <v>2</v>
      </c>
      <c r="G78" s="32" t="s">
        <v>14</v>
      </c>
      <c r="H78" s="11" t="n">
        <f aca="false">LEFT(I78,2)*60*60+RIGHT(LEFT(I78,4),2)*60+RIGHT(I78,2)</f>
        <v>4464</v>
      </c>
      <c r="I78" s="11" t="str">
        <f aca="false">TEXT(D78,"000000")</f>
        <v>011424</v>
      </c>
      <c r="J78" s="0" t="n">
        <f aca="false">H78-H77</f>
        <v>2</v>
      </c>
    </row>
    <row r="79" customFormat="false" ht="12.8" hidden="false" customHeight="false" outlineLevel="0" collapsed="false">
      <c r="A79" s="27" t="s">
        <v>91</v>
      </c>
      <c r="B79" s="28" t="n">
        <v>71</v>
      </c>
      <c r="C79" s="28" t="n">
        <v>71</v>
      </c>
      <c r="D79" s="29" t="n">
        <v>11431</v>
      </c>
      <c r="E79" s="30" t="str">
        <f aca="false">IF(D79="","",ROUND((km*3600)/H79,1)&amp;" km/h")</f>
        <v>17 km/h</v>
      </c>
      <c r="F79" s="31" t="n">
        <f aca="false">IF(AND(D79&lt;&gt;"",D78&lt;&gt;""),VALUE(IF(INT(J79/3600)=0,0,(INT(J79/3600)*10000))+IF(INT(MOD(J79,3600)/60)=0,0,(INT(MOD(J79,3600)/60)*100))+IF(MOD(MOD(J79,3600),60)=0,0,TEXT(MOD(MOD(J79,3600),60),"00"))),"")</f>
        <v>7</v>
      </c>
      <c r="G79" s="32" t="s">
        <v>14</v>
      </c>
      <c r="H79" s="11" t="n">
        <f aca="false">LEFT(I79,2)*60*60+RIGHT(LEFT(I79,4),2)*60+RIGHT(I79,2)</f>
        <v>4471</v>
      </c>
      <c r="I79" s="11" t="str">
        <f aca="false">TEXT(D79,"000000")</f>
        <v>011431</v>
      </c>
      <c r="J79" s="0" t="n">
        <f aca="false">H79-H78</f>
        <v>7</v>
      </c>
    </row>
    <row r="80" customFormat="false" ht="12.8" hidden="false" customHeight="false" outlineLevel="0" collapsed="false">
      <c r="A80" s="27" t="s">
        <v>92</v>
      </c>
      <c r="B80" s="28" t="n">
        <v>72</v>
      </c>
      <c r="C80" s="28" t="n">
        <v>72</v>
      </c>
      <c r="D80" s="29" t="n">
        <v>11431</v>
      </c>
      <c r="E80" s="30" t="str">
        <f aca="false">IF(D80="","",ROUND((km*3600)/H80,1)&amp;" km/h")</f>
        <v>17 km/h</v>
      </c>
      <c r="F80" s="31" t="n">
        <f aca="false">IF(AND(D80&lt;&gt;"",D79&lt;&gt;""),VALUE(IF(INT(J80/3600)=0,0,(INT(J80/3600)*10000))+IF(INT(MOD(J80,3600)/60)=0,0,(INT(MOD(J80,3600)/60)*100))+IF(MOD(MOD(J80,3600),60)=0,0,TEXT(MOD(MOD(J80,3600),60),"00"))),"")</f>
        <v>0</v>
      </c>
      <c r="G80" s="32" t="s">
        <v>14</v>
      </c>
      <c r="H80" s="11" t="n">
        <f aca="false">LEFT(I80,2)*60*60+RIGHT(LEFT(I80,4),2)*60+RIGHT(I80,2)</f>
        <v>4471</v>
      </c>
      <c r="I80" s="11" t="str">
        <f aca="false">TEXT(D80,"000000")</f>
        <v>011431</v>
      </c>
      <c r="J80" s="0" t="n">
        <f aca="false">H80-H79</f>
        <v>0</v>
      </c>
    </row>
    <row r="81" customFormat="false" ht="12.8" hidden="false" customHeight="false" outlineLevel="0" collapsed="false">
      <c r="A81" s="27" t="s">
        <v>93</v>
      </c>
      <c r="B81" s="28" t="n">
        <v>73</v>
      </c>
      <c r="C81" s="28" t="n">
        <v>73</v>
      </c>
      <c r="D81" s="29" t="n">
        <v>11433</v>
      </c>
      <c r="E81" s="30" t="str">
        <f aca="false">IF(D81="","",ROUND((km*3600)/H81,1)&amp;" km/h")</f>
        <v>17 km/h</v>
      </c>
      <c r="F81" s="31" t="n">
        <f aca="false">IF(AND(D81&lt;&gt;"",D80&lt;&gt;""),VALUE(IF(INT(J81/3600)=0,0,(INT(J81/3600)*10000))+IF(INT(MOD(J81,3600)/60)=0,0,(INT(MOD(J81,3600)/60)*100))+IF(MOD(MOD(J81,3600),60)=0,0,TEXT(MOD(MOD(J81,3600),60),"00"))),"")</f>
        <v>2</v>
      </c>
      <c r="G81" s="32" t="s">
        <v>14</v>
      </c>
      <c r="H81" s="11" t="n">
        <f aca="false">LEFT(I81,2)*60*60+RIGHT(LEFT(I81,4),2)*60+RIGHT(I81,2)</f>
        <v>4473</v>
      </c>
      <c r="I81" s="11" t="str">
        <f aca="false">TEXT(D81,"000000")</f>
        <v>011433</v>
      </c>
      <c r="J81" s="0" t="n">
        <f aca="false">H81-H80</f>
        <v>2</v>
      </c>
    </row>
    <row r="82" customFormat="false" ht="12.8" hidden="false" customHeight="false" outlineLevel="0" collapsed="false">
      <c r="A82" s="27" t="s">
        <v>94</v>
      </c>
      <c r="B82" s="28" t="n">
        <v>74</v>
      </c>
      <c r="C82" s="28" t="n">
        <v>74</v>
      </c>
      <c r="D82" s="29" t="n">
        <v>11433</v>
      </c>
      <c r="E82" s="30" t="str">
        <f aca="false">IF(D82="","",ROUND((km*3600)/H82,1)&amp;" km/h")</f>
        <v>17 km/h</v>
      </c>
      <c r="F82" s="31" t="n">
        <f aca="false">IF(AND(D82&lt;&gt;"",D81&lt;&gt;""),VALUE(IF(INT(J82/3600)=0,0,(INT(J82/3600)*10000))+IF(INT(MOD(J82,3600)/60)=0,0,(INT(MOD(J82,3600)/60)*100))+IF(MOD(MOD(J82,3600),60)=0,0,TEXT(MOD(MOD(J82,3600),60),"00"))),"")</f>
        <v>0</v>
      </c>
      <c r="G82" s="32" t="s">
        <v>14</v>
      </c>
      <c r="H82" s="11" t="n">
        <f aca="false">LEFT(I82,2)*60*60+RIGHT(LEFT(I82,4),2)*60+RIGHT(I82,2)</f>
        <v>4473</v>
      </c>
      <c r="I82" s="11" t="str">
        <f aca="false">TEXT(D82,"000000")</f>
        <v>011433</v>
      </c>
      <c r="J82" s="0" t="n">
        <f aca="false">H82-H81</f>
        <v>0</v>
      </c>
    </row>
    <row r="83" customFormat="false" ht="12.8" hidden="false" customHeight="false" outlineLevel="0" collapsed="false">
      <c r="A83" s="27" t="s">
        <v>95</v>
      </c>
      <c r="B83" s="28" t="n">
        <v>75</v>
      </c>
      <c r="C83" s="28" t="n">
        <v>75</v>
      </c>
      <c r="D83" s="29" t="n">
        <v>11436</v>
      </c>
      <c r="E83" s="30" t="str">
        <f aca="false">IF(D83="","",ROUND((km*3600)/H83,1)&amp;" km/h")</f>
        <v>17 km/h</v>
      </c>
      <c r="F83" s="31" t="n">
        <f aca="false">IF(AND(D83&lt;&gt;"",D82&lt;&gt;""),VALUE(IF(INT(J83/3600)=0,0,(INT(J83/3600)*10000))+IF(INT(MOD(J83,3600)/60)=0,0,(INT(MOD(J83,3600)/60)*100))+IF(MOD(MOD(J83,3600),60)=0,0,TEXT(MOD(MOD(J83,3600),60),"00"))),"")</f>
        <v>3</v>
      </c>
      <c r="G83" s="34" t="s">
        <v>96</v>
      </c>
      <c r="H83" s="11" t="n">
        <f aca="false">LEFT(I83,2)*60*60+RIGHT(LEFT(I83,4),2)*60+RIGHT(I83,2)</f>
        <v>4476</v>
      </c>
      <c r="I83" s="11" t="str">
        <f aca="false">TEXT(D83,"000000")</f>
        <v>011436</v>
      </c>
      <c r="J83" s="0" t="n">
        <f aca="false">H83-H82</f>
        <v>3</v>
      </c>
    </row>
    <row r="84" customFormat="false" ht="12.8" hidden="false" customHeight="false" outlineLevel="0" collapsed="false">
      <c r="A84" s="27" t="s">
        <v>97</v>
      </c>
      <c r="B84" s="28" t="n">
        <v>76</v>
      </c>
      <c r="C84" s="28" t="n">
        <v>76</v>
      </c>
      <c r="D84" s="29" t="n">
        <v>11436</v>
      </c>
      <c r="E84" s="30" t="str">
        <f aca="false">IF(D84="","",ROUND((km*3600)/H84,1)&amp;" km/h")</f>
        <v>17 km/h</v>
      </c>
      <c r="F84" s="31" t="n">
        <f aca="false">IF(AND(D84&lt;&gt;"",D83&lt;&gt;""),VALUE(IF(INT(J84/3600)=0,0,(INT(J84/3600)*10000))+IF(INT(MOD(J84,3600)/60)=0,0,(INT(MOD(J84,3600)/60)*100))+IF(MOD(MOD(J84,3600),60)=0,0,TEXT(MOD(MOD(J84,3600),60),"00"))),"")</f>
        <v>0</v>
      </c>
      <c r="G84" s="34" t="s">
        <v>98</v>
      </c>
      <c r="H84" s="11" t="n">
        <f aca="false">LEFT(I84,2)*60*60+RIGHT(LEFT(I84,4),2)*60+RIGHT(I84,2)</f>
        <v>4476</v>
      </c>
      <c r="I84" s="11" t="str">
        <f aca="false">TEXT(D84,"000000")</f>
        <v>011436</v>
      </c>
      <c r="J84" s="0" t="n">
        <f aca="false">H84-H83</f>
        <v>0</v>
      </c>
    </row>
    <row r="85" customFormat="false" ht="12.8" hidden="false" customHeight="false" outlineLevel="0" collapsed="false">
      <c r="A85" s="27" t="s">
        <v>99</v>
      </c>
      <c r="B85" s="28" t="n">
        <v>77</v>
      </c>
      <c r="C85" s="28" t="n">
        <v>77</v>
      </c>
      <c r="D85" s="29" t="n">
        <v>11440</v>
      </c>
      <c r="E85" s="30" t="str">
        <f aca="false">IF(D85="","",ROUND((km*3600)/H85,1)&amp;" km/h")</f>
        <v>17 km/h</v>
      </c>
      <c r="F85" s="31" t="n">
        <f aca="false">IF(AND(D85&lt;&gt;"",D84&lt;&gt;""),VALUE(IF(INT(J85/3600)=0,0,(INT(J85/3600)*10000))+IF(INT(MOD(J85,3600)/60)=0,0,(INT(MOD(J85,3600)/60)*100))+IF(MOD(MOD(J85,3600),60)=0,0,TEXT(MOD(MOD(J85,3600),60),"00"))),"")</f>
        <v>4</v>
      </c>
      <c r="G85" s="32" t="s">
        <v>14</v>
      </c>
      <c r="H85" s="11" t="n">
        <f aca="false">LEFT(I85,2)*60*60+RIGHT(LEFT(I85,4),2)*60+RIGHT(I85,2)</f>
        <v>4480</v>
      </c>
      <c r="I85" s="11" t="str">
        <f aca="false">TEXT(D85,"000000")</f>
        <v>011440</v>
      </c>
      <c r="J85" s="0" t="n">
        <f aca="false">H85-H84</f>
        <v>4</v>
      </c>
    </row>
    <row r="86" customFormat="false" ht="12.8" hidden="false" customHeight="false" outlineLevel="0" collapsed="false">
      <c r="A86" s="27" t="s">
        <v>100</v>
      </c>
      <c r="B86" s="28" t="n">
        <v>78</v>
      </c>
      <c r="C86" s="28" t="n">
        <v>78</v>
      </c>
      <c r="D86" s="29" t="n">
        <v>11440</v>
      </c>
      <c r="E86" s="30" t="str">
        <f aca="false">IF(D86="","",ROUND((km*3600)/H86,1)&amp;" km/h")</f>
        <v>17 km/h</v>
      </c>
      <c r="F86" s="31" t="n">
        <f aca="false">IF(AND(D86&lt;&gt;"",D85&lt;&gt;""),VALUE(IF(INT(J86/3600)=0,0,(INT(J86/3600)*10000))+IF(INT(MOD(J86,3600)/60)=0,0,(INT(MOD(J86,3600)/60)*100))+IF(MOD(MOD(J86,3600),60)=0,0,TEXT(MOD(MOD(J86,3600),60),"00"))),"")</f>
        <v>0</v>
      </c>
      <c r="G86" s="32" t="s">
        <v>14</v>
      </c>
      <c r="H86" s="11" t="n">
        <f aca="false">LEFT(I86,2)*60*60+RIGHT(LEFT(I86,4),2)*60+RIGHT(I86,2)</f>
        <v>4480</v>
      </c>
      <c r="I86" s="11" t="str">
        <f aca="false">TEXT(D86,"000000")</f>
        <v>011440</v>
      </c>
      <c r="J86" s="0" t="n">
        <f aca="false">H86-H85</f>
        <v>0</v>
      </c>
    </row>
    <row r="87" customFormat="false" ht="12.8" hidden="false" customHeight="false" outlineLevel="0" collapsed="false">
      <c r="A87" s="36" t="s">
        <v>101</v>
      </c>
      <c r="B87" s="28" t="n">
        <v>79</v>
      </c>
      <c r="C87" s="28" t="n">
        <v>79</v>
      </c>
      <c r="D87" s="29" t="n">
        <v>11444</v>
      </c>
      <c r="E87" s="30" t="str">
        <f aca="false">IF(D87="","",ROUND((km*3600)/H87,1)&amp;" km/h")</f>
        <v>16.9 km/h</v>
      </c>
      <c r="F87" s="31" t="n">
        <f aca="false">IF(AND(D87&lt;&gt;"",D86&lt;&gt;""),VALUE(IF(INT(J87/3600)=0,0,(INT(J87/3600)*10000))+IF(INT(MOD(J87,3600)/60)=0,0,(INT(MOD(J87,3600)/60)*100))+IF(MOD(MOD(J87,3600),60)=0,0,TEXT(MOD(MOD(J87,3600),60),"00"))),"")</f>
        <v>4</v>
      </c>
      <c r="G87" s="32" t="s">
        <v>102</v>
      </c>
      <c r="H87" s="11" t="n">
        <f aca="false">LEFT(I87,2)*60*60+RIGHT(LEFT(I87,4),2)*60+RIGHT(I87,2)</f>
        <v>4484</v>
      </c>
      <c r="I87" s="11" t="str">
        <f aca="false">TEXT(D87,"000000")</f>
        <v>011444</v>
      </c>
      <c r="J87" s="0" t="n">
        <f aca="false">H87-H86</f>
        <v>4</v>
      </c>
    </row>
    <row r="88" customFormat="false" ht="12.8" hidden="false" customHeight="false" outlineLevel="0" collapsed="false">
      <c r="A88" s="27" t="s">
        <v>103</v>
      </c>
      <c r="B88" s="28" t="n">
        <v>80</v>
      </c>
      <c r="C88" s="28" t="n">
        <v>80</v>
      </c>
      <c r="D88" s="29" t="n">
        <v>11456</v>
      </c>
      <c r="E88" s="30" t="str">
        <f aca="false">IF(D88="","",ROUND((km*3600)/H88,1)&amp;" km/h")</f>
        <v>16.9 km/h</v>
      </c>
      <c r="F88" s="31" t="n">
        <f aca="false">IF(AND(D88&lt;&gt;"",D87&lt;&gt;""),VALUE(IF(INT(J88/3600)=0,0,(INT(J88/3600)*10000))+IF(INT(MOD(J88,3600)/60)=0,0,(INT(MOD(J88,3600)/60)*100))+IF(MOD(MOD(J88,3600),60)=0,0,TEXT(MOD(MOD(J88,3600),60),"00"))),"")</f>
        <v>12</v>
      </c>
      <c r="G88" s="32" t="s">
        <v>14</v>
      </c>
      <c r="H88" s="11" t="n">
        <f aca="false">LEFT(I88,2)*60*60+RIGHT(LEFT(I88,4),2)*60+RIGHT(I88,2)</f>
        <v>4496</v>
      </c>
      <c r="I88" s="11" t="str">
        <f aca="false">TEXT(D88,"000000")</f>
        <v>011456</v>
      </c>
      <c r="J88" s="0" t="n">
        <f aca="false">H88-H87</f>
        <v>12</v>
      </c>
    </row>
    <row r="89" customFormat="false" ht="12.8" hidden="false" customHeight="false" outlineLevel="0" collapsed="false">
      <c r="A89" s="27" t="s">
        <v>104</v>
      </c>
      <c r="B89" s="28" t="n">
        <v>81</v>
      </c>
      <c r="C89" s="28" t="n">
        <v>81</v>
      </c>
      <c r="D89" s="29" t="n">
        <v>11459</v>
      </c>
      <c r="E89" s="30" t="str">
        <f aca="false">IF(D89="","",ROUND((km*3600)/H89,1)&amp;" km/h")</f>
        <v>16.9 km/h</v>
      </c>
      <c r="F89" s="31" t="n">
        <f aca="false">IF(AND(D89&lt;&gt;"",D88&lt;&gt;""),VALUE(IF(INT(J89/3600)=0,0,(INT(J89/3600)*10000))+IF(INT(MOD(J89,3600)/60)=0,0,(INT(MOD(J89,3600)/60)*100))+IF(MOD(MOD(J89,3600),60)=0,0,TEXT(MOD(MOD(J89,3600),60),"00"))),"")</f>
        <v>3</v>
      </c>
      <c r="G89" s="32" t="s">
        <v>14</v>
      </c>
      <c r="H89" s="11" t="n">
        <f aca="false">LEFT(I89,2)*60*60+RIGHT(LEFT(I89,4),2)*60+RIGHT(I89,2)</f>
        <v>4499</v>
      </c>
      <c r="I89" s="11" t="str">
        <f aca="false">TEXT(D89,"000000")</f>
        <v>011459</v>
      </c>
      <c r="J89" s="0" t="n">
        <f aca="false">H89-H88</f>
        <v>3</v>
      </c>
    </row>
    <row r="90" customFormat="false" ht="12.8" hidden="false" customHeight="false" outlineLevel="0" collapsed="false">
      <c r="A90" s="27" t="s">
        <v>105</v>
      </c>
      <c r="B90" s="28" t="n">
        <v>82</v>
      </c>
      <c r="C90" s="28" t="n">
        <v>82</v>
      </c>
      <c r="D90" s="29" t="n">
        <v>11505</v>
      </c>
      <c r="E90" s="30" t="str">
        <f aca="false">IF(D90="","",ROUND((km*3600)/H90,1)&amp;" km/h")</f>
        <v>16.9 km/h</v>
      </c>
      <c r="F90" s="31" t="n">
        <f aca="false">IF(AND(D90&lt;&gt;"",D89&lt;&gt;""),VALUE(IF(INT(J90/3600)=0,0,(INT(J90/3600)*10000))+IF(INT(MOD(J90,3600)/60)=0,0,(INT(MOD(J90,3600)/60)*100))+IF(MOD(MOD(J90,3600),60)=0,0,TEXT(MOD(MOD(J90,3600),60),"00"))),"")</f>
        <v>6</v>
      </c>
      <c r="G90" s="32" t="s">
        <v>14</v>
      </c>
      <c r="H90" s="11" t="n">
        <f aca="false">LEFT(I90,2)*60*60+RIGHT(LEFT(I90,4),2)*60+RIGHT(I90,2)</f>
        <v>4505</v>
      </c>
      <c r="I90" s="11" t="str">
        <f aca="false">TEXT(D90,"000000")</f>
        <v>011505</v>
      </c>
      <c r="J90" s="0" t="n">
        <f aca="false">H90-H89</f>
        <v>6</v>
      </c>
    </row>
    <row r="91" customFormat="false" ht="12.8" hidden="false" customHeight="false" outlineLevel="0" collapsed="false">
      <c r="A91" s="27" t="s">
        <v>106</v>
      </c>
      <c r="B91" s="28" t="n">
        <v>83</v>
      </c>
      <c r="C91" s="28" t="n">
        <v>83</v>
      </c>
      <c r="D91" s="29" t="n">
        <v>11507</v>
      </c>
      <c r="E91" s="30" t="str">
        <f aca="false">IF(D91="","",ROUND((km*3600)/H91,1)&amp;" km/h")</f>
        <v>16.9 km/h</v>
      </c>
      <c r="F91" s="31" t="n">
        <f aca="false">IF(AND(D91&lt;&gt;"",D90&lt;&gt;""),VALUE(IF(INT(J91/3600)=0,0,(INT(J91/3600)*10000))+IF(INT(MOD(J91,3600)/60)=0,0,(INT(MOD(J91,3600)/60)*100))+IF(MOD(MOD(J91,3600),60)=0,0,TEXT(MOD(MOD(J91,3600),60),"00"))),"")</f>
        <v>2</v>
      </c>
      <c r="G91" s="32" t="s">
        <v>14</v>
      </c>
      <c r="H91" s="11" t="n">
        <f aca="false">LEFT(I91,2)*60*60+RIGHT(LEFT(I91,4),2)*60+RIGHT(I91,2)</f>
        <v>4507</v>
      </c>
      <c r="I91" s="11" t="str">
        <f aca="false">TEXT(D91,"000000")</f>
        <v>011507</v>
      </c>
      <c r="J91" s="0" t="n">
        <f aca="false">H91-H90</f>
        <v>2</v>
      </c>
    </row>
    <row r="92" customFormat="false" ht="12.8" hidden="false" customHeight="false" outlineLevel="0" collapsed="false">
      <c r="A92" s="27" t="s">
        <v>107</v>
      </c>
      <c r="B92" s="28" t="n">
        <v>84</v>
      </c>
      <c r="C92" s="28" t="n">
        <v>84</v>
      </c>
      <c r="D92" s="29" t="n">
        <v>11509</v>
      </c>
      <c r="E92" s="30" t="str">
        <f aca="false">IF(D92="","",ROUND((km*3600)/H92,1)&amp;" km/h")</f>
        <v>16.8 km/h</v>
      </c>
      <c r="F92" s="31" t="n">
        <f aca="false">IF(AND(D92&lt;&gt;"",D91&lt;&gt;""),VALUE(IF(INT(J92/3600)=0,0,(INT(J92/3600)*10000))+IF(INT(MOD(J92,3600)/60)=0,0,(INT(MOD(J92,3600)/60)*100))+IF(MOD(MOD(J92,3600),60)=0,0,TEXT(MOD(MOD(J92,3600),60),"00"))),"")</f>
        <v>2</v>
      </c>
      <c r="G92" s="32" t="s">
        <v>14</v>
      </c>
      <c r="H92" s="11" t="n">
        <f aca="false">LEFT(I92,2)*60*60+RIGHT(LEFT(I92,4),2)*60+RIGHT(I92,2)</f>
        <v>4509</v>
      </c>
      <c r="I92" s="11" t="str">
        <f aca="false">TEXT(D92,"000000")</f>
        <v>011509</v>
      </c>
      <c r="J92" s="0" t="n">
        <f aca="false">H92-H91</f>
        <v>2</v>
      </c>
    </row>
    <row r="93" customFormat="false" ht="12.8" hidden="false" customHeight="false" outlineLevel="0" collapsed="false">
      <c r="A93" s="27" t="s">
        <v>108</v>
      </c>
      <c r="B93" s="28" t="n">
        <v>85</v>
      </c>
      <c r="C93" s="28" t="n">
        <v>85</v>
      </c>
      <c r="D93" s="29" t="n">
        <v>11532</v>
      </c>
      <c r="E93" s="30" t="str">
        <f aca="false">IF(D93="","",ROUND((km*3600)/H93,1)&amp;" km/h")</f>
        <v>16.8 km/h</v>
      </c>
      <c r="F93" s="31" t="n">
        <f aca="false">IF(AND(D93&lt;&gt;"",D92&lt;&gt;""),VALUE(IF(INT(J93/3600)=0,0,(INT(J93/3600)*10000))+IF(INT(MOD(J93,3600)/60)=0,0,(INT(MOD(J93,3600)/60)*100))+IF(MOD(MOD(J93,3600),60)=0,0,TEXT(MOD(MOD(J93,3600),60),"00"))),"")</f>
        <v>23</v>
      </c>
      <c r="G93" s="34" t="s">
        <v>109</v>
      </c>
      <c r="H93" s="11" t="n">
        <f aca="false">LEFT(I93,2)*60*60+RIGHT(LEFT(I93,4),2)*60+RIGHT(I93,2)</f>
        <v>4532</v>
      </c>
      <c r="I93" s="11" t="str">
        <f aca="false">TEXT(D93,"000000")</f>
        <v>011532</v>
      </c>
      <c r="J93" s="0" t="n">
        <f aca="false">H93-H92</f>
        <v>23</v>
      </c>
    </row>
    <row r="94" customFormat="false" ht="12.8" hidden="false" customHeight="false" outlineLevel="0" collapsed="false">
      <c r="A94" s="27" t="s">
        <v>110</v>
      </c>
      <c r="B94" s="28" t="n">
        <v>86</v>
      </c>
      <c r="C94" s="28" t="n">
        <v>86</v>
      </c>
      <c r="D94" s="29" t="n">
        <v>11544</v>
      </c>
      <c r="E94" s="30" t="str">
        <f aca="false">IF(D94="","",ROUND((km*3600)/H94,1)&amp;" km/h")</f>
        <v>16.7 km/h</v>
      </c>
      <c r="F94" s="31" t="n">
        <f aca="false">IF(AND(D94&lt;&gt;"",D93&lt;&gt;""),VALUE(IF(INT(J94/3600)=0,0,(INT(J94/3600)*10000))+IF(INT(MOD(J94,3600)/60)=0,0,(INT(MOD(J94,3600)/60)*100))+IF(MOD(MOD(J94,3600),60)=0,0,TEXT(MOD(MOD(J94,3600),60),"00"))),"")</f>
        <v>12</v>
      </c>
      <c r="G94" s="34" t="s">
        <v>111</v>
      </c>
      <c r="H94" s="11" t="n">
        <f aca="false">LEFT(I94,2)*60*60+RIGHT(LEFT(I94,4),2)*60+RIGHT(I94,2)</f>
        <v>4544</v>
      </c>
      <c r="I94" s="11" t="str">
        <f aca="false">TEXT(D94,"000000")</f>
        <v>011544</v>
      </c>
      <c r="J94" s="0" t="n">
        <f aca="false">H94-H93</f>
        <v>12</v>
      </c>
    </row>
    <row r="95" customFormat="false" ht="12.8" hidden="false" customHeight="false" outlineLevel="0" collapsed="false">
      <c r="A95" s="27" t="s">
        <v>112</v>
      </c>
      <c r="B95" s="28" t="n">
        <v>87</v>
      </c>
      <c r="C95" s="28" t="n">
        <v>87</v>
      </c>
      <c r="D95" s="29" t="n">
        <v>11550</v>
      </c>
      <c r="E95" s="30" t="str">
        <f aca="false">IF(D95="","",ROUND((km*3600)/H95,1)&amp;" km/h")</f>
        <v>16.7 km/h</v>
      </c>
      <c r="F95" s="31" t="n">
        <f aca="false">IF(AND(D95&lt;&gt;"",D94&lt;&gt;""),VALUE(IF(INT(J95/3600)=0,0,(INT(J95/3600)*10000))+IF(INT(MOD(J95,3600)/60)=0,0,(INT(MOD(J95,3600)/60)*100))+IF(MOD(MOD(J95,3600),60)=0,0,TEXT(MOD(MOD(J95,3600),60),"00"))),"")</f>
        <v>6</v>
      </c>
      <c r="G95" s="32" t="s">
        <v>14</v>
      </c>
      <c r="H95" s="11" t="n">
        <f aca="false">LEFT(I95,2)*60*60+RIGHT(LEFT(I95,4),2)*60+RIGHT(I95,2)</f>
        <v>4550</v>
      </c>
      <c r="I95" s="11" t="str">
        <f aca="false">TEXT(D95,"000000")</f>
        <v>011550</v>
      </c>
      <c r="J95" s="0" t="n">
        <f aca="false">H95-H94</f>
        <v>6</v>
      </c>
    </row>
    <row r="96" customFormat="false" ht="12.8" hidden="false" customHeight="false" outlineLevel="0" collapsed="false">
      <c r="A96" s="27" t="s">
        <v>113</v>
      </c>
      <c r="B96" s="28" t="n">
        <v>88</v>
      </c>
      <c r="C96" s="28" t="n">
        <v>88</v>
      </c>
      <c r="D96" s="29" t="n">
        <v>11600</v>
      </c>
      <c r="E96" s="30" t="str">
        <f aca="false">IF(D96="","",ROUND((km*3600)/H96,1)&amp;" km/h")</f>
        <v>16.7 km/h</v>
      </c>
      <c r="F96" s="31" t="n">
        <f aca="false">IF(AND(D96&lt;&gt;"",D95&lt;&gt;""),VALUE(IF(INT(J96/3600)=0,0,(INT(J96/3600)*10000))+IF(INT(MOD(J96,3600)/60)=0,0,(INT(MOD(J96,3600)/60)*100))+IF(MOD(MOD(J96,3600),60)=0,0,TEXT(MOD(MOD(J96,3600),60),"00"))),"")</f>
        <v>10</v>
      </c>
      <c r="G96" s="32" t="s">
        <v>14</v>
      </c>
      <c r="H96" s="11" t="n">
        <f aca="false">LEFT(I96,2)*60*60+RIGHT(LEFT(I96,4),2)*60+RIGHT(I96,2)</f>
        <v>4560</v>
      </c>
      <c r="I96" s="11" t="str">
        <f aca="false">TEXT(D96,"000000")</f>
        <v>011600</v>
      </c>
      <c r="J96" s="0" t="n">
        <f aca="false">H96-H95</f>
        <v>10</v>
      </c>
    </row>
    <row r="97" customFormat="false" ht="12.8" hidden="false" customHeight="false" outlineLevel="0" collapsed="false">
      <c r="A97" s="27" t="s">
        <v>114</v>
      </c>
      <c r="B97" s="28" t="n">
        <v>89</v>
      </c>
      <c r="C97" s="28" t="n">
        <v>89</v>
      </c>
      <c r="D97" s="29" t="n">
        <v>11606</v>
      </c>
      <c r="E97" s="30" t="str">
        <f aca="false">IF(D97="","",ROUND((km*3600)/H97,1)&amp;" km/h")</f>
        <v>16.6 km/h</v>
      </c>
      <c r="F97" s="31" t="n">
        <f aca="false">IF(AND(D97&lt;&gt;"",D96&lt;&gt;""),VALUE(IF(INT(J97/3600)=0,0,(INT(J97/3600)*10000))+IF(INT(MOD(J97,3600)/60)=0,0,(INT(MOD(J97,3600)/60)*100))+IF(MOD(MOD(J97,3600),60)=0,0,TEXT(MOD(MOD(J97,3600),60),"00"))),"")</f>
        <v>6</v>
      </c>
      <c r="G97" s="32" t="s">
        <v>14</v>
      </c>
      <c r="H97" s="11" t="n">
        <f aca="false">LEFT(I97,2)*60*60+RIGHT(LEFT(I97,4),2)*60+RIGHT(I97,2)</f>
        <v>4566</v>
      </c>
      <c r="I97" s="11" t="str">
        <f aca="false">TEXT(D97,"000000")</f>
        <v>011606</v>
      </c>
      <c r="J97" s="0" t="n">
        <f aca="false">H97-H96</f>
        <v>6</v>
      </c>
    </row>
    <row r="98" customFormat="false" ht="12.8" hidden="false" customHeight="false" outlineLevel="0" collapsed="false">
      <c r="A98" s="27" t="s">
        <v>115</v>
      </c>
      <c r="B98" s="28" t="n">
        <v>90</v>
      </c>
      <c r="C98" s="28" t="n">
        <v>90</v>
      </c>
      <c r="D98" s="29" t="n">
        <v>11607</v>
      </c>
      <c r="E98" s="30" t="str">
        <f aca="false">IF(D98="","",ROUND((km*3600)/H98,1)&amp;" km/h")</f>
        <v>16.6 km/h</v>
      </c>
      <c r="F98" s="31" t="n">
        <f aca="false">IF(AND(D98&lt;&gt;"",D97&lt;&gt;""),VALUE(IF(INT(J98/3600)=0,0,(INT(J98/3600)*10000))+IF(INT(MOD(J98,3600)/60)=0,0,(INT(MOD(J98,3600)/60)*100))+IF(MOD(MOD(J98,3600),60)=0,0,TEXT(MOD(MOD(J98,3600),60),"00"))),"")</f>
        <v>1</v>
      </c>
      <c r="G98" s="32" t="s">
        <v>14</v>
      </c>
      <c r="H98" s="11" t="n">
        <f aca="false">LEFT(I98,2)*60*60+RIGHT(LEFT(I98,4),2)*60+RIGHT(I98,2)</f>
        <v>4567</v>
      </c>
      <c r="I98" s="11" t="str">
        <f aca="false">TEXT(D98,"000000")</f>
        <v>011607</v>
      </c>
      <c r="J98" s="0" t="n">
        <f aca="false">H98-H97</f>
        <v>1</v>
      </c>
    </row>
    <row r="99" customFormat="false" ht="12.8" hidden="false" customHeight="false" outlineLevel="0" collapsed="false">
      <c r="A99" s="27" t="s">
        <v>116</v>
      </c>
      <c r="B99" s="28" t="n">
        <v>91</v>
      </c>
      <c r="C99" s="28" t="n">
        <v>91</v>
      </c>
      <c r="D99" s="29" t="n">
        <v>11609</v>
      </c>
      <c r="E99" s="30" t="str">
        <f aca="false">IF(D99="","",ROUND((km*3600)/H99,1)&amp;" km/h")</f>
        <v>16.6 km/h</v>
      </c>
      <c r="F99" s="31" t="n">
        <f aca="false">IF(AND(D99&lt;&gt;"",D98&lt;&gt;""),VALUE(IF(INT(J99/3600)=0,0,(INT(J99/3600)*10000))+IF(INT(MOD(J99,3600)/60)=0,0,(INT(MOD(J99,3600)/60)*100))+IF(MOD(MOD(J99,3600),60)=0,0,TEXT(MOD(MOD(J99,3600),60),"00"))),"")</f>
        <v>2</v>
      </c>
      <c r="G99" s="34" t="s">
        <v>117</v>
      </c>
      <c r="H99" s="11" t="n">
        <f aca="false">LEFT(I99,2)*60*60+RIGHT(LEFT(I99,4),2)*60+RIGHT(I99,2)</f>
        <v>4569</v>
      </c>
      <c r="I99" s="11" t="str">
        <f aca="false">TEXT(D99,"000000")</f>
        <v>011609</v>
      </c>
      <c r="J99" s="0" t="n">
        <f aca="false">H99-H98</f>
        <v>2</v>
      </c>
    </row>
    <row r="100" customFormat="false" ht="12.8" hidden="false" customHeight="false" outlineLevel="0" collapsed="false">
      <c r="A100" s="27" t="s">
        <v>118</v>
      </c>
      <c r="B100" s="28" t="n">
        <v>92</v>
      </c>
      <c r="C100" s="28" t="n">
        <v>92</v>
      </c>
      <c r="D100" s="29" t="n">
        <v>11613</v>
      </c>
      <c r="E100" s="30" t="str">
        <f aca="false">IF(D100="","",ROUND((km*3600)/H100,1)&amp;" km/h")</f>
        <v>16.6 km/h</v>
      </c>
      <c r="F100" s="31" t="n">
        <f aca="false">IF(AND(D100&lt;&gt;"",D99&lt;&gt;""),VALUE(IF(INT(J100/3600)=0,0,(INT(J100/3600)*10000))+IF(INT(MOD(J100,3600)/60)=0,0,(INT(MOD(J100,3600)/60)*100))+IF(MOD(MOD(J100,3600),60)=0,0,TEXT(MOD(MOD(J100,3600),60),"00"))),"")</f>
        <v>4</v>
      </c>
      <c r="G100" s="32" t="s">
        <v>119</v>
      </c>
      <c r="H100" s="11" t="n">
        <f aca="false">LEFT(I100,2)*60*60+RIGHT(LEFT(I100,4),2)*60+RIGHT(I100,2)</f>
        <v>4573</v>
      </c>
      <c r="I100" s="11" t="str">
        <f aca="false">TEXT(D100,"000000")</f>
        <v>011613</v>
      </c>
      <c r="J100" s="0" t="n">
        <f aca="false">H100-H99</f>
        <v>4</v>
      </c>
    </row>
    <row r="101" customFormat="false" ht="12.8" hidden="false" customHeight="false" outlineLevel="0" collapsed="false">
      <c r="A101" s="27" t="s">
        <v>120</v>
      </c>
      <c r="B101" s="28" t="n">
        <v>93</v>
      </c>
      <c r="C101" s="28" t="n">
        <v>93</v>
      </c>
      <c r="D101" s="29" t="n">
        <v>11614</v>
      </c>
      <c r="E101" s="30" t="str">
        <f aca="false">IF(D101="","",ROUND((km*3600)/H101,1)&amp;" km/h")</f>
        <v>16.6 km/h</v>
      </c>
      <c r="F101" s="31" t="n">
        <f aca="false">IF(AND(D101&lt;&gt;"",D100&lt;&gt;""),VALUE(IF(INT(J101/3600)=0,0,(INT(J101/3600)*10000))+IF(INT(MOD(J101,3600)/60)=0,0,(INT(MOD(J101,3600)/60)*100))+IF(MOD(MOD(J101,3600),60)=0,0,TEXT(MOD(MOD(J101,3600),60),"00"))),"")</f>
        <v>1</v>
      </c>
      <c r="G101" s="32" t="s">
        <v>14</v>
      </c>
      <c r="H101" s="11" t="n">
        <f aca="false">LEFT(I101,2)*60*60+RIGHT(LEFT(I101,4),2)*60+RIGHT(I101,2)</f>
        <v>4574</v>
      </c>
      <c r="I101" s="11" t="str">
        <f aca="false">TEXT(D101,"000000")</f>
        <v>011614</v>
      </c>
      <c r="J101" s="0" t="n">
        <f aca="false">H101-H100</f>
        <v>1</v>
      </c>
    </row>
    <row r="102" customFormat="false" ht="12.8" hidden="false" customHeight="false" outlineLevel="0" collapsed="false">
      <c r="A102" s="27" t="s">
        <v>121</v>
      </c>
      <c r="B102" s="28" t="n">
        <v>94</v>
      </c>
      <c r="C102" s="28" t="n">
        <v>94</v>
      </c>
      <c r="D102" s="29" t="n">
        <v>11615</v>
      </c>
      <c r="E102" s="30" t="str">
        <f aca="false">IF(D102="","",ROUND((km*3600)/H102,1)&amp;" km/h")</f>
        <v>16.6 km/h</v>
      </c>
      <c r="F102" s="31" t="n">
        <f aca="false">IF(AND(D102&lt;&gt;"",D101&lt;&gt;""),VALUE(IF(INT(J102/3600)=0,0,(INT(J102/3600)*10000))+IF(INT(MOD(J102,3600)/60)=0,0,(INT(MOD(J102,3600)/60)*100))+IF(MOD(MOD(J102,3600),60)=0,0,TEXT(MOD(MOD(J102,3600),60),"00"))),"")</f>
        <v>1</v>
      </c>
      <c r="G102" s="32" t="s">
        <v>14</v>
      </c>
      <c r="H102" s="11" t="n">
        <f aca="false">LEFT(I102,2)*60*60+RIGHT(LEFT(I102,4),2)*60+RIGHT(I102,2)</f>
        <v>4575</v>
      </c>
      <c r="I102" s="11" t="str">
        <f aca="false">TEXT(D102,"000000")</f>
        <v>011615</v>
      </c>
      <c r="J102" s="0" t="n">
        <f aca="false">H102-H101</f>
        <v>1</v>
      </c>
    </row>
    <row r="103" customFormat="false" ht="12.8" hidden="false" customHeight="false" outlineLevel="0" collapsed="false">
      <c r="A103" s="27" t="s">
        <v>122</v>
      </c>
      <c r="B103" s="28" t="n">
        <v>95</v>
      </c>
      <c r="C103" s="28" t="n">
        <v>95</v>
      </c>
      <c r="D103" s="29" t="n">
        <v>11618</v>
      </c>
      <c r="E103" s="30" t="str">
        <f aca="false">IF(D103="","",ROUND((km*3600)/H103,1)&amp;" km/h")</f>
        <v>16.6 km/h</v>
      </c>
      <c r="F103" s="31" t="n">
        <f aca="false">IF(AND(D103&lt;&gt;"",D102&lt;&gt;""),VALUE(IF(INT(J103/3600)=0,0,(INT(J103/3600)*10000))+IF(INT(MOD(J103,3600)/60)=0,0,(INT(MOD(J103,3600)/60)*100))+IF(MOD(MOD(J103,3600),60)=0,0,TEXT(MOD(MOD(J103,3600),60),"00"))),"")</f>
        <v>3</v>
      </c>
      <c r="G103" s="32" t="s">
        <v>14</v>
      </c>
      <c r="H103" s="11" t="n">
        <f aca="false">LEFT(I103,2)*60*60+RIGHT(LEFT(I103,4),2)*60+RIGHT(I103,2)</f>
        <v>4578</v>
      </c>
      <c r="I103" s="11" t="str">
        <f aca="false">TEXT(D103,"000000")</f>
        <v>011618</v>
      </c>
      <c r="J103" s="0" t="n">
        <f aca="false">H103-H102</f>
        <v>3</v>
      </c>
    </row>
    <row r="104" customFormat="false" ht="12.8" hidden="false" customHeight="false" outlineLevel="0" collapsed="false">
      <c r="A104" s="27" t="s">
        <v>123</v>
      </c>
      <c r="B104" s="28" t="n">
        <v>96</v>
      </c>
      <c r="C104" s="28" t="n">
        <v>96</v>
      </c>
      <c r="D104" s="29" t="n">
        <v>11625</v>
      </c>
      <c r="E104" s="30" t="str">
        <f aca="false">IF(D104="","",ROUND((km*3600)/H104,1)&amp;" km/h")</f>
        <v>16.6 km/h</v>
      </c>
      <c r="F104" s="31" t="n">
        <f aca="false">IF(AND(D104&lt;&gt;"",D103&lt;&gt;""),VALUE(IF(INT(J104/3600)=0,0,(INT(J104/3600)*10000))+IF(INT(MOD(J104,3600)/60)=0,0,(INT(MOD(J104,3600)/60)*100))+IF(MOD(MOD(J104,3600),60)=0,0,TEXT(MOD(MOD(J104,3600),60),"00"))),"")</f>
        <v>7</v>
      </c>
      <c r="G104" s="32" t="s">
        <v>14</v>
      </c>
      <c r="H104" s="11" t="n">
        <f aca="false">LEFT(I104,2)*60*60+RIGHT(LEFT(I104,4),2)*60+RIGHT(I104,2)</f>
        <v>4585</v>
      </c>
      <c r="I104" s="11" t="str">
        <f aca="false">TEXT(D104,"000000")</f>
        <v>011625</v>
      </c>
      <c r="J104" s="0" t="n">
        <f aca="false">H104-H103</f>
        <v>7</v>
      </c>
    </row>
    <row r="105" customFormat="false" ht="12.8" hidden="false" customHeight="false" outlineLevel="0" collapsed="false">
      <c r="A105" s="27" t="s">
        <v>124</v>
      </c>
      <c r="B105" s="28" t="n">
        <v>97</v>
      </c>
      <c r="C105" s="28" t="n">
        <v>97</v>
      </c>
      <c r="D105" s="29" t="n">
        <v>11625</v>
      </c>
      <c r="E105" s="30" t="str">
        <f aca="false">IF(D105="","",ROUND((km*3600)/H105,1)&amp;" km/h")</f>
        <v>16.6 km/h</v>
      </c>
      <c r="F105" s="31" t="n">
        <f aca="false">IF(AND(D105&lt;&gt;"",D104&lt;&gt;""),VALUE(IF(INT(J105/3600)=0,0,(INT(J105/3600)*10000))+IF(INT(MOD(J105,3600)/60)=0,0,(INT(MOD(J105,3600)/60)*100))+IF(MOD(MOD(J105,3600),60)=0,0,TEXT(MOD(MOD(J105,3600),60),"00"))),"")</f>
        <v>0</v>
      </c>
      <c r="G105" s="32" t="s">
        <v>14</v>
      </c>
      <c r="H105" s="11" t="n">
        <f aca="false">LEFT(I105,2)*60*60+RIGHT(LEFT(I105,4),2)*60+RIGHT(I105,2)</f>
        <v>4585</v>
      </c>
      <c r="I105" s="11" t="str">
        <f aca="false">TEXT(D105,"000000")</f>
        <v>011625</v>
      </c>
      <c r="J105" s="0" t="n">
        <f aca="false">H105-H104</f>
        <v>0</v>
      </c>
    </row>
    <row r="106" customFormat="false" ht="12.8" hidden="false" customHeight="false" outlineLevel="0" collapsed="false">
      <c r="A106" s="27" t="s">
        <v>125</v>
      </c>
      <c r="B106" s="28" t="n">
        <v>98</v>
      </c>
      <c r="C106" s="28" t="n">
        <v>98</v>
      </c>
      <c r="D106" s="29" t="n">
        <v>11626</v>
      </c>
      <c r="E106" s="30" t="str">
        <f aca="false">IF(D106="","",ROUND((km*3600)/H106,1)&amp;" km/h")</f>
        <v>16.6 km/h</v>
      </c>
      <c r="F106" s="31" t="n">
        <f aca="false">IF(AND(D106&lt;&gt;"",D105&lt;&gt;""),VALUE(IF(INT(J106/3600)=0,0,(INT(J106/3600)*10000))+IF(INT(MOD(J106,3600)/60)=0,0,(INT(MOD(J106,3600)/60)*100))+IF(MOD(MOD(J106,3600),60)=0,0,TEXT(MOD(MOD(J106,3600),60),"00"))),"")</f>
        <v>1</v>
      </c>
      <c r="G106" s="32" t="s">
        <v>14</v>
      </c>
      <c r="H106" s="11" t="n">
        <f aca="false">LEFT(I106,2)*60*60+RIGHT(LEFT(I106,4),2)*60+RIGHT(I106,2)</f>
        <v>4586</v>
      </c>
      <c r="I106" s="11" t="str">
        <f aca="false">TEXT(D106,"000000")</f>
        <v>011626</v>
      </c>
      <c r="J106" s="0" t="n">
        <f aca="false">H106-H105</f>
        <v>1</v>
      </c>
    </row>
    <row r="107" customFormat="false" ht="12.8" hidden="false" customHeight="false" outlineLevel="0" collapsed="false">
      <c r="A107" s="33" t="s">
        <v>126</v>
      </c>
      <c r="B107" s="28" t="n">
        <v>99</v>
      </c>
      <c r="C107" s="28" t="n">
        <v>99</v>
      </c>
      <c r="D107" s="29" t="n">
        <v>11632</v>
      </c>
      <c r="E107" s="30" t="str">
        <f aca="false">IF(D107="","",ROUND((km*3600)/H107,1)&amp;" km/h")</f>
        <v>16.5 km/h</v>
      </c>
      <c r="F107" s="31" t="n">
        <f aca="false">IF(AND(D107&lt;&gt;"",D106&lt;&gt;""),VALUE(IF(INT(J107/3600)=0,0,(INT(J107/3600)*10000))+IF(INT(MOD(J107,3600)/60)=0,0,(INT(MOD(J107,3600)/60)*100))+IF(MOD(MOD(J107,3600),60)=0,0,TEXT(MOD(MOD(J107,3600),60),"00"))),"")</f>
        <v>6</v>
      </c>
      <c r="G107" s="32" t="s">
        <v>127</v>
      </c>
      <c r="H107" s="11" t="n">
        <f aca="false">LEFT(I107,2)*60*60+RIGHT(LEFT(I107,4),2)*60+RIGHT(I107,2)</f>
        <v>4592</v>
      </c>
      <c r="I107" s="11" t="str">
        <f aca="false">TEXT(D107,"000000")</f>
        <v>011632</v>
      </c>
      <c r="J107" s="0" t="n">
        <f aca="false">H107-H106</f>
        <v>6</v>
      </c>
    </row>
    <row r="108" customFormat="false" ht="12.8" hidden="false" customHeight="false" outlineLevel="0" collapsed="false">
      <c r="A108" s="27" t="s">
        <v>128</v>
      </c>
      <c r="B108" s="28" t="n">
        <v>100</v>
      </c>
      <c r="C108" s="28" t="n">
        <v>100</v>
      </c>
      <c r="D108" s="29" t="n">
        <v>11632</v>
      </c>
      <c r="E108" s="30" t="str">
        <f aca="false">IF(D108="","",ROUND((km*3600)/H108,1)&amp;" km/h")</f>
        <v>16.5 km/h</v>
      </c>
      <c r="F108" s="31" t="n">
        <f aca="false">IF(AND(D108&lt;&gt;"",D107&lt;&gt;""),VALUE(IF(INT(J108/3600)=0,0,(INT(J108/3600)*10000))+IF(INT(MOD(J108,3600)/60)=0,0,(INT(MOD(J108,3600)/60)*100))+IF(MOD(MOD(J108,3600),60)=0,0,TEXT(MOD(MOD(J108,3600),60),"00"))),"")</f>
        <v>0</v>
      </c>
      <c r="G108" s="32" t="s">
        <v>14</v>
      </c>
      <c r="H108" s="11" t="n">
        <f aca="false">LEFT(I108,2)*60*60+RIGHT(LEFT(I108,4),2)*60+RIGHT(I108,2)</f>
        <v>4592</v>
      </c>
      <c r="I108" s="11" t="str">
        <f aca="false">TEXT(D108,"000000")</f>
        <v>011632</v>
      </c>
      <c r="J108" s="0" t="n">
        <f aca="false">H108-H107</f>
        <v>0</v>
      </c>
    </row>
    <row r="109" customFormat="false" ht="12.8" hidden="false" customHeight="false" outlineLevel="0" collapsed="false">
      <c r="A109" s="27" t="s">
        <v>129</v>
      </c>
      <c r="B109" s="28" t="n">
        <v>101</v>
      </c>
      <c r="C109" s="28" t="n">
        <v>101</v>
      </c>
      <c r="D109" s="29" t="n">
        <v>11634</v>
      </c>
      <c r="E109" s="30" t="str">
        <f aca="false">IF(D109="","",ROUND((km*3600)/H109,1)&amp;" km/h")</f>
        <v>16.5 km/h</v>
      </c>
      <c r="F109" s="31" t="n">
        <f aca="false">IF(AND(D109&lt;&gt;"",D108&lt;&gt;""),VALUE(IF(INT(J109/3600)=0,0,(INT(J109/3600)*10000))+IF(INT(MOD(J109,3600)/60)=0,0,(INT(MOD(J109,3600)/60)*100))+IF(MOD(MOD(J109,3600),60)=0,0,TEXT(MOD(MOD(J109,3600),60),"00"))),"")</f>
        <v>2</v>
      </c>
      <c r="G109" s="32" t="s">
        <v>14</v>
      </c>
      <c r="H109" s="11" t="n">
        <f aca="false">LEFT(I109,2)*60*60+RIGHT(LEFT(I109,4),2)*60+RIGHT(I109,2)</f>
        <v>4594</v>
      </c>
      <c r="I109" s="11" t="str">
        <f aca="false">TEXT(D109,"000000")</f>
        <v>011634</v>
      </c>
      <c r="J109" s="0" t="n">
        <f aca="false">H109-H108</f>
        <v>2</v>
      </c>
    </row>
    <row r="110" customFormat="false" ht="12.8" hidden="false" customHeight="false" outlineLevel="0" collapsed="false">
      <c r="A110" s="27" t="s">
        <v>130</v>
      </c>
      <c r="B110" s="28" t="n">
        <v>102</v>
      </c>
      <c r="C110" s="28" t="n">
        <v>102</v>
      </c>
      <c r="D110" s="29" t="n">
        <v>11640</v>
      </c>
      <c r="E110" s="30" t="str">
        <f aca="false">IF(D110="","",ROUND((km*3600)/H110,1)&amp;" km/h")</f>
        <v>16.5 km/h</v>
      </c>
      <c r="F110" s="31" t="n">
        <f aca="false">IF(AND(D110&lt;&gt;"",D109&lt;&gt;""),VALUE(IF(INT(J110/3600)=0,0,(INT(J110/3600)*10000))+IF(INT(MOD(J110,3600)/60)=0,0,(INT(MOD(J110,3600)/60)*100))+IF(MOD(MOD(J110,3600),60)=0,0,TEXT(MOD(MOD(J110,3600),60),"00"))),"")</f>
        <v>6</v>
      </c>
      <c r="G110" s="32" t="s">
        <v>14</v>
      </c>
      <c r="H110" s="11" t="n">
        <f aca="false">LEFT(I110,2)*60*60+RIGHT(LEFT(I110,4),2)*60+RIGHT(I110,2)</f>
        <v>4600</v>
      </c>
      <c r="I110" s="11" t="str">
        <f aca="false">TEXT(D110,"000000")</f>
        <v>011640</v>
      </c>
      <c r="J110" s="0" t="n">
        <f aca="false">H110-H109</f>
        <v>6</v>
      </c>
    </row>
    <row r="111" customFormat="false" ht="12.8" hidden="false" customHeight="false" outlineLevel="0" collapsed="false">
      <c r="A111" s="27" t="s">
        <v>131</v>
      </c>
      <c r="B111" s="28" t="n">
        <v>103</v>
      </c>
      <c r="C111" s="28" t="n">
        <v>103</v>
      </c>
      <c r="D111" s="29" t="n">
        <v>11640</v>
      </c>
      <c r="E111" s="30" t="str">
        <f aca="false">IF(D111="","",ROUND((km*3600)/H111,1)&amp;" km/h")</f>
        <v>16.5 km/h</v>
      </c>
      <c r="F111" s="31" t="n">
        <f aca="false">IF(AND(D111&lt;&gt;"",D110&lt;&gt;""),VALUE(IF(INT(J111/3600)=0,0,(INT(J111/3600)*10000))+IF(INT(MOD(J111,3600)/60)=0,0,(INT(MOD(J111,3600)/60)*100))+IF(MOD(MOD(J111,3600),60)=0,0,TEXT(MOD(MOD(J111,3600),60),"00"))),"")</f>
        <v>0</v>
      </c>
      <c r="G111" s="34" t="s">
        <v>132</v>
      </c>
      <c r="H111" s="11" t="n">
        <f aca="false">LEFT(I111,2)*60*60+RIGHT(LEFT(I111,4),2)*60+RIGHT(I111,2)</f>
        <v>4600</v>
      </c>
      <c r="I111" s="11" t="str">
        <f aca="false">TEXT(D111,"000000")</f>
        <v>011640</v>
      </c>
      <c r="J111" s="0" t="n">
        <f aca="false">H111-H110</f>
        <v>0</v>
      </c>
    </row>
    <row r="112" customFormat="false" ht="12.8" hidden="false" customHeight="false" outlineLevel="0" collapsed="false">
      <c r="A112" s="27" t="s">
        <v>133</v>
      </c>
      <c r="B112" s="28" t="n">
        <v>104</v>
      </c>
      <c r="C112" s="28" t="n">
        <v>104</v>
      </c>
      <c r="D112" s="29" t="n">
        <v>11641</v>
      </c>
      <c r="E112" s="30" t="str">
        <f aca="false">IF(D112="","",ROUND((km*3600)/H112,1)&amp;" km/h")</f>
        <v>16.5 km/h</v>
      </c>
      <c r="F112" s="31" t="n">
        <f aca="false">IF(AND(D112&lt;&gt;"",D111&lt;&gt;""),VALUE(IF(INT(J112/3600)=0,0,(INT(J112/3600)*10000))+IF(INT(MOD(J112,3600)/60)=0,0,(INT(MOD(J112,3600)/60)*100))+IF(MOD(MOD(J112,3600),60)=0,0,TEXT(MOD(MOD(J112,3600),60),"00"))),"")</f>
        <v>1</v>
      </c>
      <c r="G112" s="32" t="s">
        <v>14</v>
      </c>
      <c r="H112" s="11" t="n">
        <f aca="false">LEFT(I112,2)*60*60+RIGHT(LEFT(I112,4),2)*60+RIGHT(I112,2)</f>
        <v>4601</v>
      </c>
      <c r="I112" s="11" t="str">
        <f aca="false">TEXT(D112,"000000")</f>
        <v>011641</v>
      </c>
      <c r="J112" s="0" t="n">
        <f aca="false">H112-H111</f>
        <v>1</v>
      </c>
    </row>
    <row r="113" customFormat="false" ht="12.8" hidden="false" customHeight="false" outlineLevel="0" collapsed="false">
      <c r="A113" s="27" t="s">
        <v>134</v>
      </c>
      <c r="B113" s="28" t="n">
        <v>105</v>
      </c>
      <c r="C113" s="28" t="n">
        <v>105</v>
      </c>
      <c r="D113" s="29" t="n">
        <v>11644</v>
      </c>
      <c r="E113" s="30" t="str">
        <f aca="false">IF(D113="","",ROUND((km*3600)/H113,1)&amp;" km/h")</f>
        <v>16.5 km/h</v>
      </c>
      <c r="F113" s="31" t="n">
        <f aca="false">IF(AND(D113&lt;&gt;"",D112&lt;&gt;""),VALUE(IF(INT(J113/3600)=0,0,(INT(J113/3600)*10000))+IF(INT(MOD(J113,3600)/60)=0,0,(INT(MOD(J113,3600)/60)*100))+IF(MOD(MOD(J113,3600),60)=0,0,TEXT(MOD(MOD(J113,3600),60),"00"))),"")</f>
        <v>3</v>
      </c>
      <c r="G113" s="34" t="s">
        <v>135</v>
      </c>
      <c r="H113" s="11" t="n">
        <f aca="false">LEFT(I113,2)*60*60+RIGHT(LEFT(I113,4),2)*60+RIGHT(I113,2)</f>
        <v>4604</v>
      </c>
      <c r="I113" s="11" t="str">
        <f aca="false">TEXT(D113,"000000")</f>
        <v>011644</v>
      </c>
      <c r="J113" s="0" t="n">
        <f aca="false">H113-H112</f>
        <v>3</v>
      </c>
    </row>
    <row r="114" customFormat="false" ht="12.8" hidden="false" customHeight="false" outlineLevel="0" collapsed="false">
      <c r="A114" s="27" t="s">
        <v>136</v>
      </c>
      <c r="B114" s="28" t="n">
        <v>106</v>
      </c>
      <c r="C114" s="28" t="n">
        <v>106</v>
      </c>
      <c r="D114" s="29" t="n">
        <v>11645</v>
      </c>
      <c r="E114" s="30" t="str">
        <f aca="false">IF(D114="","",ROUND((km*3600)/H114,1)&amp;" km/h")</f>
        <v>16.5 km/h</v>
      </c>
      <c r="F114" s="31" t="n">
        <f aca="false">IF(AND(D114&lt;&gt;"",D113&lt;&gt;""),VALUE(IF(INT(J114/3600)=0,0,(INT(J114/3600)*10000))+IF(INT(MOD(J114,3600)/60)=0,0,(INT(MOD(J114,3600)/60)*100))+IF(MOD(MOD(J114,3600),60)=0,0,TEXT(MOD(MOD(J114,3600),60),"00"))),"")</f>
        <v>1</v>
      </c>
      <c r="G114" s="34" t="s">
        <v>137</v>
      </c>
      <c r="H114" s="11" t="n">
        <f aca="false">LEFT(I114,2)*60*60+RIGHT(LEFT(I114,4),2)*60+RIGHT(I114,2)</f>
        <v>4605</v>
      </c>
      <c r="I114" s="11" t="str">
        <f aca="false">TEXT(D114,"000000")</f>
        <v>011645</v>
      </c>
      <c r="J114" s="0" t="n">
        <f aca="false">H114-H113</f>
        <v>1</v>
      </c>
    </row>
    <row r="115" customFormat="false" ht="12.8" hidden="false" customHeight="false" outlineLevel="0" collapsed="false">
      <c r="A115" s="27" t="s">
        <v>138</v>
      </c>
      <c r="B115" s="28" t="n">
        <v>107</v>
      </c>
      <c r="C115" s="28" t="n">
        <v>107</v>
      </c>
      <c r="D115" s="29" t="n">
        <v>11645</v>
      </c>
      <c r="E115" s="30" t="str">
        <f aca="false">IF(D115="","",ROUND((km*3600)/H115,1)&amp;" km/h")</f>
        <v>16.5 km/h</v>
      </c>
      <c r="F115" s="31" t="n">
        <f aca="false">IF(AND(D115&lt;&gt;"",D114&lt;&gt;""),VALUE(IF(INT(J115/3600)=0,0,(INT(J115/3600)*10000))+IF(INT(MOD(J115,3600)/60)=0,0,(INT(MOD(J115,3600)/60)*100))+IF(MOD(MOD(J115,3600),60)=0,0,TEXT(MOD(MOD(J115,3600),60),"00"))),"")</f>
        <v>0</v>
      </c>
      <c r="G115" s="32" t="s">
        <v>14</v>
      </c>
      <c r="H115" s="11" t="n">
        <f aca="false">LEFT(I115,2)*60*60+RIGHT(LEFT(I115,4),2)*60+RIGHT(I115,2)</f>
        <v>4605</v>
      </c>
      <c r="I115" s="11" t="str">
        <f aca="false">TEXT(D115,"000000")</f>
        <v>011645</v>
      </c>
      <c r="J115" s="0" t="n">
        <f aca="false">H115-H114</f>
        <v>0</v>
      </c>
    </row>
    <row r="116" customFormat="false" ht="12.8" hidden="false" customHeight="false" outlineLevel="0" collapsed="false">
      <c r="A116" s="27" t="s">
        <v>139</v>
      </c>
      <c r="B116" s="28" t="n">
        <v>108</v>
      </c>
      <c r="C116" s="28" t="n">
        <v>108</v>
      </c>
      <c r="D116" s="29" t="n">
        <v>11649</v>
      </c>
      <c r="E116" s="30" t="str">
        <f aca="false">IF(D116="","",ROUND((km*3600)/H116,1)&amp;" km/h")</f>
        <v>16.5 km/h</v>
      </c>
      <c r="F116" s="31" t="n">
        <f aca="false">IF(AND(D116&lt;&gt;"",D115&lt;&gt;""),VALUE(IF(INT(J116/3600)=0,0,(INT(J116/3600)*10000))+IF(INT(MOD(J116,3600)/60)=0,0,(INT(MOD(J116,3600)/60)*100))+IF(MOD(MOD(J116,3600),60)=0,0,TEXT(MOD(MOD(J116,3600),60),"00"))),"")</f>
        <v>4</v>
      </c>
      <c r="G116" s="32" t="s">
        <v>14</v>
      </c>
      <c r="H116" s="11" t="n">
        <f aca="false">LEFT(I116,2)*60*60+RIGHT(LEFT(I116,4),2)*60+RIGHT(I116,2)</f>
        <v>4609</v>
      </c>
      <c r="I116" s="11" t="str">
        <f aca="false">TEXT(D116,"000000")</f>
        <v>011649</v>
      </c>
      <c r="J116" s="0" t="n">
        <f aca="false">H116-H115</f>
        <v>4</v>
      </c>
    </row>
    <row r="117" customFormat="false" ht="12.8" hidden="false" customHeight="false" outlineLevel="0" collapsed="false">
      <c r="A117" s="27" t="s">
        <v>140</v>
      </c>
      <c r="B117" s="28" t="n">
        <v>109</v>
      </c>
      <c r="C117" s="28" t="n">
        <v>109</v>
      </c>
      <c r="D117" s="29" t="n">
        <v>11652</v>
      </c>
      <c r="E117" s="30" t="str">
        <f aca="false">IF(D117="","",ROUND((km*3600)/H117,1)&amp;" km/h")</f>
        <v>16.5 km/h</v>
      </c>
      <c r="F117" s="31" t="n">
        <f aca="false">IF(AND(D117&lt;&gt;"",D116&lt;&gt;""),VALUE(IF(INT(J117/3600)=0,0,(INT(J117/3600)*10000))+IF(INT(MOD(J117,3600)/60)=0,0,(INT(MOD(J117,3600)/60)*100))+IF(MOD(MOD(J117,3600),60)=0,0,TEXT(MOD(MOD(J117,3600),60),"00"))),"")</f>
        <v>3</v>
      </c>
      <c r="G117" s="32" t="s">
        <v>14</v>
      </c>
      <c r="H117" s="11" t="n">
        <f aca="false">LEFT(I117,2)*60*60+RIGHT(LEFT(I117,4),2)*60+RIGHT(I117,2)</f>
        <v>4612</v>
      </c>
      <c r="I117" s="11" t="str">
        <f aca="false">TEXT(D117,"000000")</f>
        <v>011652</v>
      </c>
      <c r="J117" s="0" t="n">
        <f aca="false">H117-H116</f>
        <v>3</v>
      </c>
    </row>
    <row r="118" customFormat="false" ht="12.8" hidden="false" customHeight="false" outlineLevel="0" collapsed="false">
      <c r="A118" s="27" t="s">
        <v>141</v>
      </c>
      <c r="B118" s="28" t="n">
        <v>110</v>
      </c>
      <c r="C118" s="28" t="n">
        <v>110</v>
      </c>
      <c r="D118" s="29" t="n">
        <v>11655</v>
      </c>
      <c r="E118" s="30" t="str">
        <f aca="false">IF(D118="","",ROUND((km*3600)/H118,1)&amp;" km/h")</f>
        <v>16.5 km/h</v>
      </c>
      <c r="F118" s="31" t="n">
        <f aca="false">IF(AND(D118&lt;&gt;"",D117&lt;&gt;""),VALUE(IF(INT(J118/3600)=0,0,(INT(J118/3600)*10000))+IF(INT(MOD(J118,3600)/60)=0,0,(INT(MOD(J118,3600)/60)*100))+IF(MOD(MOD(J118,3600),60)=0,0,TEXT(MOD(MOD(J118,3600),60),"00"))),"")</f>
        <v>3</v>
      </c>
      <c r="G118" s="32" t="s">
        <v>14</v>
      </c>
      <c r="H118" s="11" t="n">
        <f aca="false">LEFT(I118,2)*60*60+RIGHT(LEFT(I118,4),2)*60+RIGHT(I118,2)</f>
        <v>4615</v>
      </c>
      <c r="I118" s="11" t="str">
        <f aca="false">TEXT(D118,"000000")</f>
        <v>011655</v>
      </c>
      <c r="J118" s="0" t="n">
        <f aca="false">H118-H117</f>
        <v>3</v>
      </c>
    </row>
    <row r="119" customFormat="false" ht="12.8" hidden="false" customHeight="false" outlineLevel="0" collapsed="false">
      <c r="A119" s="27" t="s">
        <v>142</v>
      </c>
      <c r="B119" s="28" t="n">
        <v>111</v>
      </c>
      <c r="C119" s="28" t="n">
        <v>111</v>
      </c>
      <c r="D119" s="29" t="n">
        <v>11703</v>
      </c>
      <c r="E119" s="30" t="str">
        <f aca="false">IF(D119="","",ROUND((km*3600)/H119,1)&amp;" km/h")</f>
        <v>16.4 km/h</v>
      </c>
      <c r="F119" s="31" t="n">
        <f aca="false">IF(AND(D119&lt;&gt;"",D118&lt;&gt;""),VALUE(IF(INT(J119/3600)=0,0,(INT(J119/3600)*10000))+IF(INT(MOD(J119,3600)/60)=0,0,(INT(MOD(J119,3600)/60)*100))+IF(MOD(MOD(J119,3600),60)=0,0,TEXT(MOD(MOD(J119,3600),60),"00"))),"")</f>
        <v>8</v>
      </c>
      <c r="G119" s="32" t="s">
        <v>14</v>
      </c>
      <c r="H119" s="11" t="n">
        <f aca="false">LEFT(I119,2)*60*60+RIGHT(LEFT(I119,4),2)*60+RIGHT(I119,2)</f>
        <v>4623</v>
      </c>
      <c r="I119" s="11" t="str">
        <f aca="false">TEXT(D119,"000000")</f>
        <v>011703</v>
      </c>
      <c r="J119" s="0" t="n">
        <f aca="false">H119-H118</f>
        <v>8</v>
      </c>
    </row>
    <row r="120" customFormat="false" ht="12.8" hidden="false" customHeight="false" outlineLevel="0" collapsed="false">
      <c r="A120" s="27" t="s">
        <v>143</v>
      </c>
      <c r="B120" s="28" t="n">
        <v>112</v>
      </c>
      <c r="C120" s="28" t="n">
        <v>112</v>
      </c>
      <c r="D120" s="29" t="n">
        <v>11712</v>
      </c>
      <c r="E120" s="30" t="str">
        <f aca="false">IF(D120="","",ROUND((km*3600)/H120,1)&amp;" km/h")</f>
        <v>16.4 km/h</v>
      </c>
      <c r="F120" s="31" t="n">
        <f aca="false">IF(AND(D120&lt;&gt;"",D119&lt;&gt;""),VALUE(IF(INT(J120/3600)=0,0,(INT(J120/3600)*10000))+IF(INT(MOD(J120,3600)/60)=0,0,(INT(MOD(J120,3600)/60)*100))+IF(MOD(MOD(J120,3600),60)=0,0,TEXT(MOD(MOD(J120,3600),60),"00"))),"")</f>
        <v>9</v>
      </c>
      <c r="G120" s="32" t="s">
        <v>14</v>
      </c>
      <c r="H120" s="11" t="n">
        <f aca="false">LEFT(I120,2)*60*60+RIGHT(LEFT(I120,4),2)*60+RIGHT(I120,2)</f>
        <v>4632</v>
      </c>
      <c r="I120" s="11" t="str">
        <f aca="false">TEXT(D120,"000000")</f>
        <v>011712</v>
      </c>
      <c r="J120" s="0" t="n">
        <f aca="false">H120-H119</f>
        <v>9</v>
      </c>
    </row>
    <row r="121" customFormat="false" ht="12.8" hidden="false" customHeight="false" outlineLevel="0" collapsed="false">
      <c r="A121" s="27" t="s">
        <v>144</v>
      </c>
      <c r="B121" s="28" t="n">
        <v>113</v>
      </c>
      <c r="C121" s="28" t="n">
        <v>113</v>
      </c>
      <c r="D121" s="29" t="n">
        <v>11716</v>
      </c>
      <c r="E121" s="30" t="str">
        <f aca="false">IF(D121="","",ROUND((km*3600)/H121,1)&amp;" km/h")</f>
        <v>16.4 km/h</v>
      </c>
      <c r="F121" s="31" t="n">
        <f aca="false">IF(AND(D121&lt;&gt;"",D120&lt;&gt;""),VALUE(IF(INT(J121/3600)=0,0,(INT(J121/3600)*10000))+IF(INT(MOD(J121,3600)/60)=0,0,(INT(MOD(J121,3600)/60)*100))+IF(MOD(MOD(J121,3600),60)=0,0,TEXT(MOD(MOD(J121,3600),60),"00"))),"")</f>
        <v>4</v>
      </c>
      <c r="G121" s="32" t="s">
        <v>14</v>
      </c>
      <c r="H121" s="11" t="n">
        <f aca="false">LEFT(I121,2)*60*60+RIGHT(LEFT(I121,4),2)*60+RIGHT(I121,2)</f>
        <v>4636</v>
      </c>
      <c r="I121" s="11" t="str">
        <f aca="false">TEXT(D121,"000000")</f>
        <v>011716</v>
      </c>
      <c r="J121" s="0" t="n">
        <f aca="false">H121-H120</f>
        <v>4</v>
      </c>
    </row>
    <row r="122" customFormat="false" ht="12.8" hidden="false" customHeight="false" outlineLevel="0" collapsed="false">
      <c r="A122" s="27" t="s">
        <v>145</v>
      </c>
      <c r="B122" s="28" t="n">
        <v>114</v>
      </c>
      <c r="C122" s="28" t="n">
        <v>114</v>
      </c>
      <c r="D122" s="29" t="n">
        <v>11717</v>
      </c>
      <c r="E122" s="30" t="str">
        <f aca="false">IF(D122="","",ROUND((km*3600)/H122,1)&amp;" km/h")</f>
        <v>16.4 km/h</v>
      </c>
      <c r="F122" s="31" t="n">
        <f aca="false">IF(AND(D122&lt;&gt;"",D121&lt;&gt;""),VALUE(IF(INT(J122/3600)=0,0,(INT(J122/3600)*10000))+IF(INT(MOD(J122,3600)/60)=0,0,(INT(MOD(J122,3600)/60)*100))+IF(MOD(MOD(J122,3600),60)=0,0,TEXT(MOD(MOD(J122,3600),60),"00"))),"")</f>
        <v>1</v>
      </c>
      <c r="G122" s="32" t="s">
        <v>14</v>
      </c>
      <c r="H122" s="11" t="n">
        <f aca="false">LEFT(I122,2)*60*60+RIGHT(LEFT(I122,4),2)*60+RIGHT(I122,2)</f>
        <v>4637</v>
      </c>
      <c r="I122" s="11" t="str">
        <f aca="false">TEXT(D122,"000000")</f>
        <v>011717</v>
      </c>
      <c r="J122" s="0" t="n">
        <f aca="false">H122-H121</f>
        <v>1</v>
      </c>
    </row>
    <row r="123" customFormat="false" ht="12.8" hidden="false" customHeight="false" outlineLevel="0" collapsed="false">
      <c r="A123" s="27" t="s">
        <v>146</v>
      </c>
      <c r="B123" s="28" t="n">
        <v>115</v>
      </c>
      <c r="C123" s="28" t="n">
        <v>115</v>
      </c>
      <c r="D123" s="29" t="n">
        <v>11718</v>
      </c>
      <c r="E123" s="30" t="str">
        <f aca="false">IF(D123="","",ROUND((km*3600)/H123,1)&amp;" km/h")</f>
        <v>16.4 km/h</v>
      </c>
      <c r="F123" s="31" t="n">
        <f aca="false">IF(AND(D123&lt;&gt;"",D122&lt;&gt;""),VALUE(IF(INT(J123/3600)=0,0,(INT(J123/3600)*10000))+IF(INT(MOD(J123,3600)/60)=0,0,(INT(MOD(J123,3600)/60)*100))+IF(MOD(MOD(J123,3600),60)=0,0,TEXT(MOD(MOD(J123,3600),60),"00"))),"")</f>
        <v>1</v>
      </c>
      <c r="G123" s="32" t="s">
        <v>14</v>
      </c>
      <c r="H123" s="11" t="n">
        <f aca="false">LEFT(I123,2)*60*60+RIGHT(LEFT(I123,4),2)*60+RIGHT(I123,2)</f>
        <v>4638</v>
      </c>
      <c r="I123" s="11" t="str">
        <f aca="false">TEXT(D123,"000000")</f>
        <v>011718</v>
      </c>
      <c r="J123" s="0" t="n">
        <f aca="false">H123-H122</f>
        <v>1</v>
      </c>
    </row>
    <row r="124" customFormat="false" ht="12.8" hidden="false" customHeight="false" outlineLevel="0" collapsed="false">
      <c r="A124" s="27" t="s">
        <v>147</v>
      </c>
      <c r="B124" s="28" t="n">
        <v>116</v>
      </c>
      <c r="C124" s="28" t="n">
        <v>116</v>
      </c>
      <c r="D124" s="29" t="n">
        <v>11721</v>
      </c>
      <c r="E124" s="30" t="str">
        <f aca="false">IF(D124="","",ROUND((km*3600)/H124,1)&amp;" km/h")</f>
        <v>16.4 km/h</v>
      </c>
      <c r="F124" s="31" t="n">
        <f aca="false">IF(AND(D124&lt;&gt;"",D123&lt;&gt;""),VALUE(IF(INT(J124/3600)=0,0,(INT(J124/3600)*10000))+IF(INT(MOD(J124,3600)/60)=0,0,(INT(MOD(J124,3600)/60)*100))+IF(MOD(MOD(J124,3600),60)=0,0,TEXT(MOD(MOD(J124,3600),60),"00"))),"")</f>
        <v>3</v>
      </c>
      <c r="G124" s="32" t="s">
        <v>14</v>
      </c>
      <c r="H124" s="11" t="n">
        <f aca="false">LEFT(I124,2)*60*60+RIGHT(LEFT(I124,4),2)*60+RIGHT(I124,2)</f>
        <v>4641</v>
      </c>
      <c r="I124" s="11" t="str">
        <f aca="false">TEXT(D124,"000000")</f>
        <v>011721</v>
      </c>
      <c r="J124" s="0" t="n">
        <f aca="false">H124-H123</f>
        <v>3</v>
      </c>
    </row>
    <row r="125" customFormat="false" ht="12.8" hidden="false" customHeight="false" outlineLevel="0" collapsed="false">
      <c r="A125" s="27" t="s">
        <v>148</v>
      </c>
      <c r="B125" s="28" t="n">
        <v>117</v>
      </c>
      <c r="C125" s="28" t="n">
        <v>117</v>
      </c>
      <c r="D125" s="29" t="n">
        <v>11721</v>
      </c>
      <c r="E125" s="30" t="str">
        <f aca="false">IF(D125="","",ROUND((km*3600)/H125,1)&amp;" km/h")</f>
        <v>16.4 km/h</v>
      </c>
      <c r="F125" s="31" t="n">
        <f aca="false">IF(AND(D125&lt;&gt;"",D124&lt;&gt;""),VALUE(IF(INT(J125/3600)=0,0,(INT(J125/3600)*10000))+IF(INT(MOD(J125,3600)/60)=0,0,(INT(MOD(J125,3600)/60)*100))+IF(MOD(MOD(J125,3600),60)=0,0,TEXT(MOD(MOD(J125,3600),60),"00"))),"")</f>
        <v>0</v>
      </c>
      <c r="G125" s="32" t="s">
        <v>14</v>
      </c>
      <c r="H125" s="11" t="n">
        <f aca="false">LEFT(I125,2)*60*60+RIGHT(LEFT(I125,4),2)*60+RIGHT(I125,2)</f>
        <v>4641</v>
      </c>
      <c r="I125" s="11" t="str">
        <f aca="false">TEXT(D125,"000000")</f>
        <v>011721</v>
      </c>
      <c r="J125" s="0" t="n">
        <f aca="false">H125-H124</f>
        <v>0</v>
      </c>
    </row>
    <row r="126" customFormat="false" ht="12.8" hidden="false" customHeight="false" outlineLevel="0" collapsed="false">
      <c r="A126" s="27" t="s">
        <v>149</v>
      </c>
      <c r="B126" s="28" t="n">
        <v>118</v>
      </c>
      <c r="C126" s="28" t="n">
        <v>118</v>
      </c>
      <c r="D126" s="29" t="n">
        <v>11722</v>
      </c>
      <c r="E126" s="30" t="str">
        <f aca="false">IF(D126="","",ROUND((km*3600)/H126,1)&amp;" km/h")</f>
        <v>16.4 km/h</v>
      </c>
      <c r="F126" s="31" t="n">
        <f aca="false">IF(AND(D126&lt;&gt;"",D125&lt;&gt;""),VALUE(IF(INT(J126/3600)=0,0,(INT(J126/3600)*10000))+IF(INT(MOD(J126,3600)/60)=0,0,(INT(MOD(J126,3600)/60)*100))+IF(MOD(MOD(J126,3600),60)=0,0,TEXT(MOD(MOD(J126,3600),60),"00"))),"")</f>
        <v>1</v>
      </c>
      <c r="G126" s="32" t="s">
        <v>14</v>
      </c>
      <c r="H126" s="11" t="n">
        <f aca="false">LEFT(I126,2)*60*60+RIGHT(LEFT(I126,4),2)*60+RIGHT(I126,2)</f>
        <v>4642</v>
      </c>
      <c r="I126" s="11" t="str">
        <f aca="false">TEXT(D126,"000000")</f>
        <v>011722</v>
      </c>
      <c r="J126" s="0" t="n">
        <f aca="false">H126-H125</f>
        <v>1</v>
      </c>
    </row>
    <row r="127" customFormat="false" ht="12.8" hidden="false" customHeight="false" outlineLevel="0" collapsed="false">
      <c r="A127" s="27" t="s">
        <v>150</v>
      </c>
      <c r="B127" s="28" t="n">
        <v>119</v>
      </c>
      <c r="C127" s="28" t="n">
        <v>119</v>
      </c>
      <c r="D127" s="29" t="n">
        <v>11723</v>
      </c>
      <c r="E127" s="30" t="str">
        <f aca="false">IF(D127="","",ROUND((km*3600)/H127,1)&amp;" km/h")</f>
        <v>16.4 km/h</v>
      </c>
      <c r="F127" s="31" t="n">
        <f aca="false">IF(AND(D127&lt;&gt;"",D126&lt;&gt;""),VALUE(IF(INT(J127/3600)=0,0,(INT(J127/3600)*10000))+IF(INT(MOD(J127,3600)/60)=0,0,(INT(MOD(J127,3600)/60)*100))+IF(MOD(MOD(J127,3600),60)=0,0,TEXT(MOD(MOD(J127,3600),60),"00"))),"")</f>
        <v>1</v>
      </c>
      <c r="G127" s="32" t="s">
        <v>14</v>
      </c>
      <c r="H127" s="11" t="n">
        <f aca="false">LEFT(I127,2)*60*60+RIGHT(LEFT(I127,4),2)*60+RIGHT(I127,2)</f>
        <v>4643</v>
      </c>
      <c r="I127" s="11" t="str">
        <f aca="false">TEXT(D127,"000000")</f>
        <v>011723</v>
      </c>
      <c r="J127" s="0" t="n">
        <f aca="false">H127-H126</f>
        <v>1</v>
      </c>
    </row>
    <row r="128" customFormat="false" ht="12.8" hidden="false" customHeight="false" outlineLevel="0" collapsed="false">
      <c r="A128" s="27" t="s">
        <v>151</v>
      </c>
      <c r="B128" s="28" t="n">
        <v>120</v>
      </c>
      <c r="C128" s="28" t="n">
        <v>120</v>
      </c>
      <c r="D128" s="29" t="n">
        <v>11723</v>
      </c>
      <c r="E128" s="30" t="str">
        <f aca="false">IF(D128="","",ROUND((km*3600)/H128,1)&amp;" km/h")</f>
        <v>16.4 km/h</v>
      </c>
      <c r="F128" s="31" t="n">
        <f aca="false">IF(AND(D128&lt;&gt;"",D127&lt;&gt;""),VALUE(IF(INT(J128/3600)=0,0,(INT(J128/3600)*10000))+IF(INT(MOD(J128,3600)/60)=0,0,(INT(MOD(J128,3600)/60)*100))+IF(MOD(MOD(J128,3600),60)=0,0,TEXT(MOD(MOD(J128,3600),60),"00"))),"")</f>
        <v>0</v>
      </c>
      <c r="G128" s="34" t="s">
        <v>152</v>
      </c>
      <c r="H128" s="11" t="n">
        <f aca="false">LEFT(I128,2)*60*60+RIGHT(LEFT(I128,4),2)*60+RIGHT(I128,2)</f>
        <v>4643</v>
      </c>
      <c r="I128" s="11" t="str">
        <f aca="false">TEXT(D128,"000000")</f>
        <v>011723</v>
      </c>
      <c r="J128" s="0" t="n">
        <f aca="false">H128-H127</f>
        <v>0</v>
      </c>
    </row>
    <row r="129" customFormat="false" ht="12.8" hidden="false" customHeight="false" outlineLevel="0" collapsed="false">
      <c r="A129" s="27" t="s">
        <v>153</v>
      </c>
      <c r="B129" s="28" t="n">
        <v>121</v>
      </c>
      <c r="C129" s="28" t="n">
        <v>121</v>
      </c>
      <c r="D129" s="29" t="n">
        <v>11729</v>
      </c>
      <c r="E129" s="30" t="str">
        <f aca="false">IF(D129="","",ROUND((km*3600)/H129,1)&amp;" km/h")</f>
        <v>16.3 km/h</v>
      </c>
      <c r="F129" s="31" t="n">
        <f aca="false">IF(AND(D129&lt;&gt;"",D128&lt;&gt;""),VALUE(IF(INT(J129/3600)=0,0,(INT(J129/3600)*10000))+IF(INT(MOD(J129,3600)/60)=0,0,(INT(MOD(J129,3600)/60)*100))+IF(MOD(MOD(J129,3600),60)=0,0,TEXT(MOD(MOD(J129,3600),60),"00"))),"")</f>
        <v>6</v>
      </c>
      <c r="G129" s="32" t="s">
        <v>14</v>
      </c>
      <c r="H129" s="11" t="n">
        <f aca="false">LEFT(I129,2)*60*60+RIGHT(LEFT(I129,4),2)*60+RIGHT(I129,2)</f>
        <v>4649</v>
      </c>
      <c r="I129" s="11" t="str">
        <f aca="false">TEXT(D129,"000000")</f>
        <v>011729</v>
      </c>
      <c r="J129" s="0" t="n">
        <f aca="false">H129-H128</f>
        <v>6</v>
      </c>
    </row>
    <row r="130" customFormat="false" ht="12.8" hidden="false" customHeight="false" outlineLevel="0" collapsed="false">
      <c r="A130" s="27" t="s">
        <v>154</v>
      </c>
      <c r="B130" s="28" t="n">
        <v>122</v>
      </c>
      <c r="C130" s="28" t="n">
        <v>122</v>
      </c>
      <c r="D130" s="29" t="n">
        <v>11731</v>
      </c>
      <c r="E130" s="30" t="str">
        <f aca="false">IF(D130="","",ROUND((km*3600)/H130,1)&amp;" km/h")</f>
        <v>16.3 km/h</v>
      </c>
      <c r="F130" s="31" t="n">
        <f aca="false">IF(AND(D130&lt;&gt;"",D129&lt;&gt;""),VALUE(IF(INT(J130/3600)=0,0,(INT(J130/3600)*10000))+IF(INT(MOD(J130,3600)/60)=0,0,(INT(MOD(J130,3600)/60)*100))+IF(MOD(MOD(J130,3600),60)=0,0,TEXT(MOD(MOD(J130,3600),60),"00"))),"")</f>
        <v>2</v>
      </c>
      <c r="G130" s="34" t="s">
        <v>155</v>
      </c>
      <c r="H130" s="11" t="n">
        <f aca="false">LEFT(I130,2)*60*60+RIGHT(LEFT(I130,4),2)*60+RIGHT(I130,2)</f>
        <v>4651</v>
      </c>
      <c r="I130" s="11" t="str">
        <f aca="false">TEXT(D130,"000000")</f>
        <v>011731</v>
      </c>
      <c r="J130" s="0" t="n">
        <f aca="false">H130-H129</f>
        <v>2</v>
      </c>
    </row>
    <row r="131" customFormat="false" ht="12.8" hidden="false" customHeight="false" outlineLevel="0" collapsed="false">
      <c r="A131" s="27" t="s">
        <v>156</v>
      </c>
      <c r="B131" s="28" t="n">
        <v>123</v>
      </c>
      <c r="C131" s="28" t="n">
        <v>123</v>
      </c>
      <c r="D131" s="29" t="n">
        <v>11732</v>
      </c>
      <c r="E131" s="30" t="str">
        <f aca="false">IF(D131="","",ROUND((km*3600)/H131,1)&amp;" km/h")</f>
        <v>16.3 km/h</v>
      </c>
      <c r="F131" s="31" t="n">
        <f aca="false">IF(AND(D131&lt;&gt;"",D130&lt;&gt;""),VALUE(IF(INT(J131/3600)=0,0,(INT(J131/3600)*10000))+IF(INT(MOD(J131,3600)/60)=0,0,(INT(MOD(J131,3600)/60)*100))+IF(MOD(MOD(J131,3600),60)=0,0,TEXT(MOD(MOD(J131,3600),60),"00"))),"")</f>
        <v>1</v>
      </c>
      <c r="G131" s="32" t="s">
        <v>14</v>
      </c>
      <c r="H131" s="11" t="n">
        <f aca="false">LEFT(I131,2)*60*60+RIGHT(LEFT(I131,4),2)*60+RIGHT(I131,2)</f>
        <v>4652</v>
      </c>
      <c r="I131" s="11" t="str">
        <f aca="false">TEXT(D131,"000000")</f>
        <v>011732</v>
      </c>
      <c r="J131" s="0" t="n">
        <f aca="false">H131-H130</f>
        <v>1</v>
      </c>
    </row>
    <row r="132" customFormat="false" ht="12.8" hidden="false" customHeight="false" outlineLevel="0" collapsed="false">
      <c r="A132" s="27" t="s">
        <v>157</v>
      </c>
      <c r="B132" s="28" t="n">
        <v>124</v>
      </c>
      <c r="C132" s="28" t="n">
        <v>124</v>
      </c>
      <c r="D132" s="29" t="n">
        <v>11733</v>
      </c>
      <c r="E132" s="30" t="str">
        <f aca="false">IF(D132="","",ROUND((km*3600)/H132,1)&amp;" km/h")</f>
        <v>16.3 km/h</v>
      </c>
      <c r="F132" s="31" t="n">
        <f aca="false">IF(AND(D132&lt;&gt;"",D131&lt;&gt;""),VALUE(IF(INT(J132/3600)=0,0,(INT(J132/3600)*10000))+IF(INT(MOD(J132,3600)/60)=0,0,(INT(MOD(J132,3600)/60)*100))+IF(MOD(MOD(J132,3600),60)=0,0,TEXT(MOD(MOD(J132,3600),60),"00"))),"")</f>
        <v>1</v>
      </c>
      <c r="G132" s="34" t="s">
        <v>158</v>
      </c>
      <c r="H132" s="11" t="n">
        <f aca="false">LEFT(I132,2)*60*60+RIGHT(LEFT(I132,4),2)*60+RIGHT(I132,2)</f>
        <v>4653</v>
      </c>
      <c r="I132" s="11" t="str">
        <f aca="false">TEXT(D132,"000000")</f>
        <v>011733</v>
      </c>
      <c r="J132" s="0" t="n">
        <f aca="false">H132-H131</f>
        <v>1</v>
      </c>
    </row>
    <row r="133" customFormat="false" ht="12.8" hidden="false" customHeight="false" outlineLevel="0" collapsed="false">
      <c r="A133" s="27" t="s">
        <v>159</v>
      </c>
      <c r="B133" s="28" t="n">
        <v>125</v>
      </c>
      <c r="C133" s="28" t="n">
        <v>125</v>
      </c>
      <c r="D133" s="29" t="n">
        <v>11733</v>
      </c>
      <c r="E133" s="30" t="str">
        <f aca="false">IF(D133="","",ROUND((km*3600)/H133,1)&amp;" km/h")</f>
        <v>16.3 km/h</v>
      </c>
      <c r="F133" s="31" t="n">
        <f aca="false">IF(AND(D133&lt;&gt;"",D132&lt;&gt;""),VALUE(IF(INT(J133/3600)=0,0,(INT(J133/3600)*10000))+IF(INT(MOD(J133,3600)/60)=0,0,(INT(MOD(J133,3600)/60)*100))+IF(MOD(MOD(J133,3600),60)=0,0,TEXT(MOD(MOD(J133,3600),60),"00"))),"")</f>
        <v>0</v>
      </c>
      <c r="G133" s="34" t="s">
        <v>160</v>
      </c>
      <c r="H133" s="11" t="n">
        <f aca="false">LEFT(I133,2)*60*60+RIGHT(LEFT(I133,4),2)*60+RIGHT(I133,2)</f>
        <v>4653</v>
      </c>
      <c r="I133" s="11" t="str">
        <f aca="false">TEXT(D133,"000000")</f>
        <v>011733</v>
      </c>
      <c r="J133" s="0" t="n">
        <f aca="false">H133-H132</f>
        <v>0</v>
      </c>
    </row>
    <row r="134" customFormat="false" ht="12.8" hidden="false" customHeight="false" outlineLevel="0" collapsed="false">
      <c r="A134" s="27" t="s">
        <v>161</v>
      </c>
      <c r="B134" s="28" t="n">
        <v>126</v>
      </c>
      <c r="C134" s="28" t="n">
        <v>126</v>
      </c>
      <c r="D134" s="29" t="n">
        <v>11734</v>
      </c>
      <c r="E134" s="30" t="str">
        <f aca="false">IF(D134="","",ROUND((km*3600)/H134,1)&amp;" km/h")</f>
        <v>16.3 km/h</v>
      </c>
      <c r="F134" s="31" t="n">
        <f aca="false">IF(AND(D134&lt;&gt;"",D133&lt;&gt;""),VALUE(IF(INT(J134/3600)=0,0,(INT(J134/3600)*10000))+IF(INT(MOD(J134,3600)/60)=0,0,(INT(MOD(J134,3600)/60)*100))+IF(MOD(MOD(J134,3600),60)=0,0,TEXT(MOD(MOD(J134,3600),60),"00"))),"")</f>
        <v>1</v>
      </c>
      <c r="G134" s="32" t="s">
        <v>14</v>
      </c>
      <c r="H134" s="11" t="n">
        <f aca="false">LEFT(I134,2)*60*60+RIGHT(LEFT(I134,4),2)*60+RIGHT(I134,2)</f>
        <v>4654</v>
      </c>
      <c r="I134" s="11" t="str">
        <f aca="false">TEXT(D134,"000000")</f>
        <v>011734</v>
      </c>
      <c r="J134" s="0" t="n">
        <f aca="false">H134-H133</f>
        <v>1</v>
      </c>
    </row>
    <row r="135" customFormat="false" ht="12.8" hidden="false" customHeight="false" outlineLevel="0" collapsed="false">
      <c r="A135" s="27" t="s">
        <v>162</v>
      </c>
      <c r="B135" s="28" t="n">
        <v>127</v>
      </c>
      <c r="C135" s="28" t="n">
        <v>127</v>
      </c>
      <c r="D135" s="29" t="n">
        <v>11737</v>
      </c>
      <c r="E135" s="30" t="str">
        <f aca="false">IF(D135="","",ROUND((km*3600)/H135,1)&amp;" km/h")</f>
        <v>16.3 km/h</v>
      </c>
      <c r="F135" s="31" t="n">
        <f aca="false">IF(AND(D135&lt;&gt;"",D134&lt;&gt;""),VALUE(IF(INT(J135/3600)=0,0,(INT(J135/3600)*10000))+IF(INT(MOD(J135,3600)/60)=0,0,(INT(MOD(J135,3600)/60)*100))+IF(MOD(MOD(J135,3600),60)=0,0,TEXT(MOD(MOD(J135,3600),60),"00"))),"")</f>
        <v>3</v>
      </c>
      <c r="G135" s="32" t="s">
        <v>14</v>
      </c>
      <c r="H135" s="11" t="n">
        <f aca="false">LEFT(I135,2)*60*60+RIGHT(LEFT(I135,4),2)*60+RIGHT(I135,2)</f>
        <v>4657</v>
      </c>
      <c r="I135" s="11" t="str">
        <f aca="false">TEXT(D135,"000000")</f>
        <v>011737</v>
      </c>
      <c r="J135" s="0" t="n">
        <f aca="false">H135-H134</f>
        <v>3</v>
      </c>
    </row>
    <row r="136" customFormat="false" ht="12.8" hidden="false" customHeight="false" outlineLevel="0" collapsed="false">
      <c r="A136" s="27" t="s">
        <v>163</v>
      </c>
      <c r="B136" s="28" t="n">
        <v>128</v>
      </c>
      <c r="C136" s="28" t="n">
        <v>128</v>
      </c>
      <c r="D136" s="29" t="n">
        <v>11739</v>
      </c>
      <c r="E136" s="30" t="str">
        <f aca="false">IF(D136="","",ROUND((km*3600)/H136,1)&amp;" km/h")</f>
        <v>16.3 km/h</v>
      </c>
      <c r="F136" s="31" t="n">
        <f aca="false">IF(AND(D136&lt;&gt;"",D135&lt;&gt;""),VALUE(IF(INT(J136/3600)=0,0,(INT(J136/3600)*10000))+IF(INT(MOD(J136,3600)/60)=0,0,(INT(MOD(J136,3600)/60)*100))+IF(MOD(MOD(J136,3600),60)=0,0,TEXT(MOD(MOD(J136,3600),60),"00"))),"")</f>
        <v>2</v>
      </c>
      <c r="G136" s="32" t="s">
        <v>14</v>
      </c>
      <c r="H136" s="11" t="n">
        <f aca="false">LEFT(I136,2)*60*60+RIGHT(LEFT(I136,4),2)*60+RIGHT(I136,2)</f>
        <v>4659</v>
      </c>
      <c r="I136" s="11" t="str">
        <f aca="false">TEXT(D136,"000000")</f>
        <v>011739</v>
      </c>
      <c r="J136" s="0" t="n">
        <f aca="false">H136-H135</f>
        <v>2</v>
      </c>
    </row>
    <row r="137" customFormat="false" ht="12.8" hidden="false" customHeight="false" outlineLevel="0" collapsed="false">
      <c r="A137" s="27" t="s">
        <v>164</v>
      </c>
      <c r="B137" s="28" t="n">
        <v>129</v>
      </c>
      <c r="C137" s="28" t="n">
        <v>129</v>
      </c>
      <c r="D137" s="29" t="n">
        <v>11741</v>
      </c>
      <c r="E137" s="30" t="str">
        <f aca="false">IF(D137="","",ROUND((km*3600)/H137,1)&amp;" km/h")</f>
        <v>16.3 km/h</v>
      </c>
      <c r="F137" s="31" t="n">
        <f aca="false">IF(AND(D137&lt;&gt;"",D136&lt;&gt;""),VALUE(IF(INT(J137/3600)=0,0,(INT(J137/3600)*10000))+IF(INT(MOD(J137,3600)/60)=0,0,(INT(MOD(J137,3600)/60)*100))+IF(MOD(MOD(J137,3600),60)=0,0,TEXT(MOD(MOD(J137,3600),60),"00"))),"")</f>
        <v>2</v>
      </c>
      <c r="G137" s="32" t="s">
        <v>14</v>
      </c>
      <c r="H137" s="11" t="n">
        <f aca="false">LEFT(I137,2)*60*60+RIGHT(LEFT(I137,4),2)*60+RIGHT(I137,2)</f>
        <v>4661</v>
      </c>
      <c r="I137" s="11" t="str">
        <f aca="false">TEXT(D137,"000000")</f>
        <v>011741</v>
      </c>
      <c r="J137" s="0" t="n">
        <f aca="false">H137-H136</f>
        <v>2</v>
      </c>
    </row>
    <row r="138" customFormat="false" ht="12.8" hidden="false" customHeight="false" outlineLevel="0" collapsed="false">
      <c r="A138" s="27" t="s">
        <v>165</v>
      </c>
      <c r="B138" s="28" t="n">
        <v>130</v>
      </c>
      <c r="C138" s="28" t="n">
        <v>130</v>
      </c>
      <c r="D138" s="29" t="n">
        <v>11742</v>
      </c>
      <c r="E138" s="30" t="str">
        <f aca="false">IF(D138="","",ROUND((km*3600)/H138,1)&amp;" km/h")</f>
        <v>16.3 km/h</v>
      </c>
      <c r="F138" s="31" t="n">
        <f aca="false">IF(AND(D138&lt;&gt;"",D137&lt;&gt;""),VALUE(IF(INT(J138/3600)=0,0,(INT(J138/3600)*10000))+IF(INT(MOD(J138,3600)/60)=0,0,(INT(MOD(J138,3600)/60)*100))+IF(MOD(MOD(J138,3600),60)=0,0,TEXT(MOD(MOD(J138,3600),60),"00"))),"")</f>
        <v>1</v>
      </c>
      <c r="G138" s="34" t="s">
        <v>166</v>
      </c>
      <c r="H138" s="11" t="n">
        <f aca="false">LEFT(I138,2)*60*60+RIGHT(LEFT(I138,4),2)*60+RIGHT(I138,2)</f>
        <v>4662</v>
      </c>
      <c r="I138" s="11" t="str">
        <f aca="false">TEXT(D138,"000000")</f>
        <v>011742</v>
      </c>
      <c r="J138" s="0" t="n">
        <f aca="false">H138-H137</f>
        <v>1</v>
      </c>
    </row>
    <row r="139" customFormat="false" ht="12.8" hidden="false" customHeight="false" outlineLevel="0" collapsed="false">
      <c r="A139" s="27" t="s">
        <v>167</v>
      </c>
      <c r="B139" s="28" t="n">
        <v>131</v>
      </c>
      <c r="C139" s="28" t="n">
        <v>131</v>
      </c>
      <c r="D139" s="29" t="n">
        <v>11746</v>
      </c>
      <c r="E139" s="30" t="str">
        <f aca="false">IF(D139="","",ROUND((km*3600)/H139,1)&amp;" km/h")</f>
        <v>16.3 km/h</v>
      </c>
      <c r="F139" s="31" t="n">
        <f aca="false">IF(AND(D139&lt;&gt;"",D138&lt;&gt;""),VALUE(IF(INT(J139/3600)=0,0,(INT(J139/3600)*10000))+IF(INT(MOD(J139,3600)/60)=0,0,(INT(MOD(J139,3600)/60)*100))+IF(MOD(MOD(J139,3600),60)=0,0,TEXT(MOD(MOD(J139,3600),60),"00"))),"")</f>
        <v>4</v>
      </c>
      <c r="G139" s="34" t="s">
        <v>168</v>
      </c>
      <c r="H139" s="11" t="n">
        <f aca="false">LEFT(I139,2)*60*60+RIGHT(LEFT(I139,4),2)*60+RIGHT(I139,2)</f>
        <v>4666</v>
      </c>
      <c r="I139" s="11" t="str">
        <f aca="false">TEXT(D139,"000000")</f>
        <v>011746</v>
      </c>
      <c r="J139" s="0" t="n">
        <f aca="false">H139-H138</f>
        <v>4</v>
      </c>
    </row>
    <row r="140" customFormat="false" ht="12.8" hidden="false" customHeight="false" outlineLevel="0" collapsed="false">
      <c r="A140" s="27" t="s">
        <v>169</v>
      </c>
      <c r="B140" s="28" t="n">
        <v>132</v>
      </c>
      <c r="C140" s="28" t="n">
        <v>132</v>
      </c>
      <c r="D140" s="29" t="n">
        <v>11753</v>
      </c>
      <c r="E140" s="30" t="str">
        <f aca="false">IF(D140="","",ROUND((km*3600)/H140,1)&amp;" km/h")</f>
        <v>16.3 km/h</v>
      </c>
      <c r="F140" s="31" t="n">
        <f aca="false">IF(AND(D140&lt;&gt;"",D139&lt;&gt;""),VALUE(IF(INT(J140/3600)=0,0,(INT(J140/3600)*10000))+IF(INT(MOD(J140,3600)/60)=0,0,(INT(MOD(J140,3600)/60)*100))+IF(MOD(MOD(J140,3600),60)=0,0,TEXT(MOD(MOD(J140,3600),60),"00"))),"")</f>
        <v>7</v>
      </c>
      <c r="G140" s="32" t="s">
        <v>14</v>
      </c>
      <c r="H140" s="11" t="n">
        <f aca="false">LEFT(I140,2)*60*60+RIGHT(LEFT(I140,4),2)*60+RIGHT(I140,2)</f>
        <v>4673</v>
      </c>
      <c r="I140" s="11" t="str">
        <f aca="false">TEXT(D140,"000000")</f>
        <v>011753</v>
      </c>
      <c r="J140" s="0" t="n">
        <f aca="false">H140-H139</f>
        <v>7</v>
      </c>
    </row>
    <row r="141" customFormat="false" ht="12.8" hidden="false" customHeight="false" outlineLevel="0" collapsed="false">
      <c r="A141" s="27" t="s">
        <v>170</v>
      </c>
      <c r="B141" s="28" t="n">
        <v>133</v>
      </c>
      <c r="C141" s="28" t="n">
        <v>133</v>
      </c>
      <c r="D141" s="29" t="n">
        <v>11800</v>
      </c>
      <c r="E141" s="30" t="str">
        <f aca="false">IF(D141="","",ROUND((km*3600)/H141,1)&amp;" km/h")</f>
        <v>16.2 km/h</v>
      </c>
      <c r="F141" s="31" t="n">
        <f aca="false">IF(AND(D141&lt;&gt;"",D140&lt;&gt;""),VALUE(IF(INT(J141/3600)=0,0,(INT(J141/3600)*10000))+IF(INT(MOD(J141,3600)/60)=0,0,(INT(MOD(J141,3600)/60)*100))+IF(MOD(MOD(J141,3600),60)=0,0,TEXT(MOD(MOD(J141,3600),60),"00"))),"")</f>
        <v>7</v>
      </c>
      <c r="G141" s="32" t="s">
        <v>14</v>
      </c>
      <c r="H141" s="11" t="n">
        <f aca="false">LEFT(I141,2)*60*60+RIGHT(LEFT(I141,4),2)*60+RIGHT(I141,2)</f>
        <v>4680</v>
      </c>
      <c r="I141" s="11" t="str">
        <f aca="false">TEXT(D141,"000000")</f>
        <v>011800</v>
      </c>
      <c r="J141" s="0" t="n">
        <f aca="false">H141-H140</f>
        <v>7</v>
      </c>
    </row>
    <row r="142" customFormat="false" ht="12.8" hidden="false" customHeight="false" outlineLevel="0" collapsed="false">
      <c r="A142" s="27" t="s">
        <v>171</v>
      </c>
      <c r="B142" s="28" t="n">
        <v>134</v>
      </c>
      <c r="C142" s="28" t="n">
        <v>134</v>
      </c>
      <c r="D142" s="29" t="n">
        <v>11804</v>
      </c>
      <c r="E142" s="30" t="str">
        <f aca="false">IF(D142="","",ROUND((km*3600)/H142,1)&amp;" km/h")</f>
        <v>16.2 km/h</v>
      </c>
      <c r="F142" s="31" t="n">
        <f aca="false">IF(AND(D142&lt;&gt;"",D141&lt;&gt;""),VALUE(IF(INT(J142/3600)=0,0,(INT(J142/3600)*10000))+IF(INT(MOD(J142,3600)/60)=0,0,(INT(MOD(J142,3600)/60)*100))+IF(MOD(MOD(J142,3600),60)=0,0,TEXT(MOD(MOD(J142,3600),60),"00"))),"")</f>
        <v>4</v>
      </c>
      <c r="G142" s="32"/>
      <c r="H142" s="11" t="n">
        <f aca="false">LEFT(I142,2)*60*60+RIGHT(LEFT(I142,4),2)*60+RIGHT(I142,2)</f>
        <v>4684</v>
      </c>
      <c r="I142" s="11" t="str">
        <f aca="false">TEXT(D142,"000000")</f>
        <v>011804</v>
      </c>
      <c r="J142" s="0" t="n">
        <f aca="false">H142-H141</f>
        <v>4</v>
      </c>
    </row>
    <row r="143" customFormat="false" ht="12.8" hidden="false" customHeight="false" outlineLevel="0" collapsed="false">
      <c r="A143" s="27" t="s">
        <v>172</v>
      </c>
      <c r="B143" s="28" t="n">
        <v>135</v>
      </c>
      <c r="C143" s="28" t="n">
        <v>135</v>
      </c>
      <c r="D143" s="29" t="n">
        <v>11809</v>
      </c>
      <c r="E143" s="30" t="str">
        <f aca="false">IF(D143="","",ROUND((km*3600)/H143,1)&amp;" km/h")</f>
        <v>16.2 km/h</v>
      </c>
      <c r="F143" s="31" t="n">
        <f aca="false">IF(AND(D143&lt;&gt;"",D142&lt;&gt;""),VALUE(IF(INT(J143/3600)=0,0,(INT(J143/3600)*10000))+IF(INT(MOD(J143,3600)/60)=0,0,(INT(MOD(J143,3600)/60)*100))+IF(MOD(MOD(J143,3600),60)=0,0,TEXT(MOD(MOD(J143,3600),60),"00"))),"")</f>
        <v>5</v>
      </c>
      <c r="G143" s="32" t="s">
        <v>14</v>
      </c>
      <c r="H143" s="11" t="n">
        <f aca="false">LEFT(I143,2)*60*60+RIGHT(LEFT(I143,4),2)*60+RIGHT(I143,2)</f>
        <v>4689</v>
      </c>
      <c r="I143" s="11" t="str">
        <f aca="false">TEXT(D143,"000000")</f>
        <v>011809</v>
      </c>
      <c r="J143" s="0" t="n">
        <f aca="false">H143-H142</f>
        <v>5</v>
      </c>
    </row>
    <row r="144" customFormat="false" ht="12.8" hidden="false" customHeight="false" outlineLevel="0" collapsed="false">
      <c r="A144" s="27" t="s">
        <v>173</v>
      </c>
      <c r="B144" s="28" t="n">
        <v>136</v>
      </c>
      <c r="C144" s="28" t="n">
        <v>136</v>
      </c>
      <c r="D144" s="29" t="n">
        <v>11812</v>
      </c>
      <c r="E144" s="30" t="str">
        <f aca="false">IF(D144="","",ROUND((km*3600)/H144,1)&amp;" km/h")</f>
        <v>16.2 km/h</v>
      </c>
      <c r="F144" s="31" t="n">
        <f aca="false">IF(AND(D144&lt;&gt;"",D143&lt;&gt;""),VALUE(IF(INT(J144/3600)=0,0,(INT(J144/3600)*10000))+IF(INT(MOD(J144,3600)/60)=0,0,(INT(MOD(J144,3600)/60)*100))+IF(MOD(MOD(J144,3600),60)=0,0,TEXT(MOD(MOD(J144,3600),60),"00"))),"")</f>
        <v>3</v>
      </c>
      <c r="G144" s="32" t="s">
        <v>14</v>
      </c>
      <c r="H144" s="11" t="n">
        <f aca="false">LEFT(I144,2)*60*60+RIGHT(LEFT(I144,4),2)*60+RIGHT(I144,2)</f>
        <v>4692</v>
      </c>
      <c r="I144" s="11" t="str">
        <f aca="false">TEXT(D144,"000000")</f>
        <v>011812</v>
      </c>
      <c r="J144" s="0" t="n">
        <f aca="false">H144-H143</f>
        <v>3</v>
      </c>
    </row>
    <row r="145" customFormat="false" ht="12.8" hidden="false" customHeight="false" outlineLevel="0" collapsed="false">
      <c r="A145" s="27" t="s">
        <v>174</v>
      </c>
      <c r="B145" s="28" t="n">
        <v>137</v>
      </c>
      <c r="C145" s="28" t="n">
        <v>137</v>
      </c>
      <c r="D145" s="29" t="n">
        <v>11812</v>
      </c>
      <c r="E145" s="30" t="str">
        <f aca="false">IF(D145="","",ROUND((km*3600)/H145,1)&amp;" km/h")</f>
        <v>16.2 km/h</v>
      </c>
      <c r="F145" s="31" t="n">
        <f aca="false">IF(AND(D145&lt;&gt;"",D144&lt;&gt;""),VALUE(IF(INT(J145/3600)=0,0,(INT(J145/3600)*10000))+IF(INT(MOD(J145,3600)/60)=0,0,(INT(MOD(J145,3600)/60)*100))+IF(MOD(MOD(J145,3600),60)=0,0,TEXT(MOD(MOD(J145,3600),60),"00"))),"")</f>
        <v>0</v>
      </c>
      <c r="G145" s="32" t="s">
        <v>175</v>
      </c>
      <c r="H145" s="11" t="n">
        <f aca="false">LEFT(I145,2)*60*60+RIGHT(LEFT(I145,4),2)*60+RIGHT(I145,2)</f>
        <v>4692</v>
      </c>
      <c r="I145" s="11" t="str">
        <f aca="false">TEXT(D145,"000000")</f>
        <v>011812</v>
      </c>
      <c r="J145" s="0" t="n">
        <f aca="false">H145-H144</f>
        <v>0</v>
      </c>
    </row>
    <row r="146" customFormat="false" ht="12.8" hidden="false" customHeight="false" outlineLevel="0" collapsed="false">
      <c r="A146" s="27" t="s">
        <v>176</v>
      </c>
      <c r="B146" s="28" t="n">
        <v>138</v>
      </c>
      <c r="C146" s="28" t="n">
        <v>138</v>
      </c>
      <c r="D146" s="29" t="n">
        <v>11812</v>
      </c>
      <c r="E146" s="30" t="str">
        <f aca="false">IF(D146="","",ROUND((km*3600)/H146,1)&amp;" km/h")</f>
        <v>16.2 km/h</v>
      </c>
      <c r="F146" s="31" t="n">
        <f aca="false">IF(AND(D146&lt;&gt;"",D145&lt;&gt;""),VALUE(IF(INT(J146/3600)=0,0,(INT(J146/3600)*10000))+IF(INT(MOD(J146,3600)/60)=0,0,(INT(MOD(J146,3600)/60)*100))+IF(MOD(MOD(J146,3600),60)=0,0,TEXT(MOD(MOD(J146,3600),60),"00"))),"")</f>
        <v>0</v>
      </c>
      <c r="G146" s="32" t="s">
        <v>177</v>
      </c>
      <c r="H146" s="11" t="n">
        <f aca="false">LEFT(I146,2)*60*60+RIGHT(LEFT(I146,4),2)*60+RIGHT(I146,2)</f>
        <v>4692</v>
      </c>
      <c r="I146" s="11" t="str">
        <f aca="false">TEXT(D146,"000000")</f>
        <v>011812</v>
      </c>
      <c r="J146" s="0" t="n">
        <f aca="false">H146-H145</f>
        <v>0</v>
      </c>
    </row>
    <row r="147" customFormat="false" ht="12.8" hidden="false" customHeight="false" outlineLevel="0" collapsed="false">
      <c r="A147" s="27" t="s">
        <v>178</v>
      </c>
      <c r="B147" s="28" t="n">
        <v>139</v>
      </c>
      <c r="C147" s="28" t="n">
        <v>139</v>
      </c>
      <c r="D147" s="29" t="n">
        <v>11816</v>
      </c>
      <c r="E147" s="30" t="str">
        <f aca="false">IF(D147="","",ROUND((km*3600)/H147,1)&amp;" km/h")</f>
        <v>16.2 km/h</v>
      </c>
      <c r="F147" s="31" t="n">
        <f aca="false">IF(AND(D147&lt;&gt;"",D146&lt;&gt;""),VALUE(IF(INT(J147/3600)=0,0,(INT(J147/3600)*10000))+IF(INT(MOD(J147,3600)/60)=0,0,(INT(MOD(J147,3600)/60)*100))+IF(MOD(MOD(J147,3600),60)=0,0,TEXT(MOD(MOD(J147,3600),60),"00"))),"")</f>
        <v>4</v>
      </c>
      <c r="G147" s="32" t="s">
        <v>14</v>
      </c>
      <c r="H147" s="11" t="n">
        <f aca="false">LEFT(I147,2)*60*60+RIGHT(LEFT(I147,4),2)*60+RIGHT(I147,2)</f>
        <v>4696</v>
      </c>
      <c r="I147" s="11" t="str">
        <f aca="false">TEXT(D147,"000000")</f>
        <v>011816</v>
      </c>
      <c r="J147" s="0" t="n">
        <f aca="false">H147-H146</f>
        <v>4</v>
      </c>
    </row>
    <row r="148" customFormat="false" ht="12.8" hidden="false" customHeight="false" outlineLevel="0" collapsed="false">
      <c r="A148" s="27" t="s">
        <v>179</v>
      </c>
      <c r="B148" s="28" t="n">
        <v>140</v>
      </c>
      <c r="C148" s="28" t="n">
        <v>140</v>
      </c>
      <c r="D148" s="29" t="n">
        <v>11817</v>
      </c>
      <c r="E148" s="30" t="str">
        <f aca="false">IF(D148="","",ROUND((km*3600)/H148,1)&amp;" km/h")</f>
        <v>16.2 km/h</v>
      </c>
      <c r="F148" s="31" t="n">
        <f aca="false">IF(AND(D148&lt;&gt;"",D147&lt;&gt;""),VALUE(IF(INT(J148/3600)=0,0,(INT(J148/3600)*10000))+IF(INT(MOD(J148,3600)/60)=0,0,(INT(MOD(J148,3600)/60)*100))+IF(MOD(MOD(J148,3600),60)=0,0,TEXT(MOD(MOD(J148,3600),60),"00"))),"")</f>
        <v>1</v>
      </c>
      <c r="G148" s="32" t="s">
        <v>14</v>
      </c>
      <c r="H148" s="11" t="n">
        <f aca="false">LEFT(I148,2)*60*60+RIGHT(LEFT(I148,4),2)*60+RIGHT(I148,2)</f>
        <v>4697</v>
      </c>
      <c r="I148" s="11" t="str">
        <f aca="false">TEXT(D148,"000000")</f>
        <v>011817</v>
      </c>
      <c r="J148" s="0" t="n">
        <f aca="false">H148-H147</f>
        <v>1</v>
      </c>
    </row>
    <row r="149" customFormat="false" ht="12.8" hidden="false" customHeight="false" outlineLevel="0" collapsed="false">
      <c r="A149" s="27" t="s">
        <v>180</v>
      </c>
      <c r="B149" s="28" t="n">
        <v>141</v>
      </c>
      <c r="C149" s="28" t="n">
        <v>141</v>
      </c>
      <c r="D149" s="29" t="n">
        <v>11818</v>
      </c>
      <c r="E149" s="30" t="str">
        <f aca="false">IF(D149="","",ROUND((km*3600)/H149,1)&amp;" km/h")</f>
        <v>16.2 km/h</v>
      </c>
      <c r="F149" s="31" t="n">
        <f aca="false">IF(AND(D149&lt;&gt;"",D148&lt;&gt;""),VALUE(IF(INT(J149/3600)=0,0,(INT(J149/3600)*10000))+IF(INT(MOD(J149,3600)/60)=0,0,(INT(MOD(J149,3600)/60)*100))+IF(MOD(MOD(J149,3600),60)=0,0,TEXT(MOD(MOD(J149,3600),60),"00"))),"")</f>
        <v>1</v>
      </c>
      <c r="G149" s="32" t="s">
        <v>14</v>
      </c>
      <c r="H149" s="11" t="n">
        <f aca="false">LEFT(I149,2)*60*60+RIGHT(LEFT(I149,4),2)*60+RIGHT(I149,2)</f>
        <v>4698</v>
      </c>
      <c r="I149" s="11" t="str">
        <f aca="false">TEXT(D149,"000000")</f>
        <v>011818</v>
      </c>
      <c r="J149" s="0" t="n">
        <f aca="false">H149-H148</f>
        <v>1</v>
      </c>
    </row>
    <row r="150" customFormat="false" ht="12.8" hidden="false" customHeight="false" outlineLevel="0" collapsed="false">
      <c r="A150" s="27" t="s">
        <v>181</v>
      </c>
      <c r="B150" s="28" t="n">
        <v>142</v>
      </c>
      <c r="C150" s="28" t="n">
        <v>142</v>
      </c>
      <c r="D150" s="29" t="n">
        <v>11819</v>
      </c>
      <c r="E150" s="30" t="str">
        <f aca="false">IF(D150="","",ROUND((km*3600)/H150,1)&amp;" km/h")</f>
        <v>16.2 km/h</v>
      </c>
      <c r="F150" s="31" t="n">
        <f aca="false">IF(AND(D150&lt;&gt;"",D149&lt;&gt;""),VALUE(IF(INT(J150/3600)=0,0,(INT(J150/3600)*10000))+IF(INT(MOD(J150,3600)/60)=0,0,(INT(MOD(J150,3600)/60)*100))+IF(MOD(MOD(J150,3600),60)=0,0,TEXT(MOD(MOD(J150,3600),60),"00"))),"")</f>
        <v>1</v>
      </c>
      <c r="G150" s="34" t="s">
        <v>182</v>
      </c>
      <c r="H150" s="11" t="n">
        <f aca="false">LEFT(I150,2)*60*60+RIGHT(LEFT(I150,4),2)*60+RIGHT(I150,2)</f>
        <v>4699</v>
      </c>
      <c r="I150" s="11" t="str">
        <f aca="false">TEXT(D150,"000000")</f>
        <v>011819</v>
      </c>
      <c r="J150" s="0" t="n">
        <f aca="false">H150-H149</f>
        <v>1</v>
      </c>
    </row>
    <row r="151" customFormat="false" ht="12.8" hidden="false" customHeight="false" outlineLevel="0" collapsed="false">
      <c r="A151" s="27" t="s">
        <v>183</v>
      </c>
      <c r="B151" s="28" t="n">
        <v>143</v>
      </c>
      <c r="C151" s="28" t="n">
        <v>143</v>
      </c>
      <c r="D151" s="29" t="n">
        <v>11820</v>
      </c>
      <c r="E151" s="30" t="str">
        <f aca="false">IF(D151="","",ROUND((km*3600)/H151,1)&amp;" km/h")</f>
        <v>16.2 km/h</v>
      </c>
      <c r="F151" s="31" t="n">
        <f aca="false">IF(AND(D151&lt;&gt;"",D150&lt;&gt;""),VALUE(IF(INT(J151/3600)=0,0,(INT(J151/3600)*10000))+IF(INT(MOD(J151,3600)/60)=0,0,(INT(MOD(J151,3600)/60)*100))+IF(MOD(MOD(J151,3600),60)=0,0,TEXT(MOD(MOD(J151,3600),60),"00"))),"")</f>
        <v>1</v>
      </c>
      <c r="G151" s="32" t="s">
        <v>14</v>
      </c>
      <c r="H151" s="11" t="n">
        <f aca="false">LEFT(I151,2)*60*60+RIGHT(LEFT(I151,4),2)*60+RIGHT(I151,2)</f>
        <v>4700</v>
      </c>
      <c r="I151" s="11" t="str">
        <f aca="false">TEXT(D151,"000000")</f>
        <v>011820</v>
      </c>
      <c r="J151" s="0" t="n">
        <f aca="false">H151-H150</f>
        <v>1</v>
      </c>
    </row>
    <row r="152" customFormat="false" ht="12.8" hidden="false" customHeight="false" outlineLevel="0" collapsed="false">
      <c r="A152" s="27" t="s">
        <v>184</v>
      </c>
      <c r="B152" s="28" t="n">
        <v>144</v>
      </c>
      <c r="C152" s="28" t="n">
        <v>144</v>
      </c>
      <c r="D152" s="29" t="n">
        <v>11828</v>
      </c>
      <c r="E152" s="30" t="str">
        <f aca="false">IF(D152="","",ROUND((km*3600)/H152,1)&amp;" km/h")</f>
        <v>16.1 km/h</v>
      </c>
      <c r="F152" s="31" t="n">
        <f aca="false">IF(AND(D152&lt;&gt;"",D151&lt;&gt;""),VALUE(IF(INT(J152/3600)=0,0,(INT(J152/3600)*10000))+IF(INT(MOD(J152,3600)/60)=0,0,(INT(MOD(J152,3600)/60)*100))+IF(MOD(MOD(J152,3600),60)=0,0,TEXT(MOD(MOD(J152,3600),60),"00"))),"")</f>
        <v>8</v>
      </c>
      <c r="G152" s="32" t="s">
        <v>14</v>
      </c>
      <c r="H152" s="11" t="n">
        <f aca="false">LEFT(I152,2)*60*60+RIGHT(LEFT(I152,4),2)*60+RIGHT(I152,2)</f>
        <v>4708</v>
      </c>
      <c r="I152" s="11" t="str">
        <f aca="false">TEXT(D152,"000000")</f>
        <v>011828</v>
      </c>
      <c r="J152" s="0" t="n">
        <f aca="false">H152-H151</f>
        <v>8</v>
      </c>
    </row>
    <row r="153" s="12" customFormat="true" ht="12.8" hidden="false" customHeight="false" outlineLevel="0" collapsed="false">
      <c r="A153" s="37" t="s">
        <v>185</v>
      </c>
      <c r="B153" s="38" t="n">
        <v>145</v>
      </c>
      <c r="C153" s="38" t="n">
        <v>145</v>
      </c>
      <c r="D153" s="39" t="n">
        <v>11829</v>
      </c>
      <c r="E153" s="40" t="str">
        <f aca="false">IF(D153="","",ROUND((km*3600)/H153,1)&amp;" km/h")</f>
        <v>16.1 km/h</v>
      </c>
      <c r="F153" s="41" t="n">
        <f aca="false">IF(AND(D153&lt;&gt;"",D152&lt;&gt;""),VALUE(IF(INT(J153/3600)=0,0,(INT(J153/3600)*10000))+IF(INT(MOD(J153,3600)/60)=0,0,(INT(MOD(J153,3600)/60)*100))+IF(MOD(MOD(J153,3600),60)=0,0,TEXT(MOD(MOD(J153,3600),60),"00"))),"")</f>
        <v>1</v>
      </c>
      <c r="G153" s="42" t="s">
        <v>186</v>
      </c>
      <c r="H153" s="11" t="n">
        <f aca="false">LEFT(I153,2)*60*60+RIGHT(LEFT(I153,4),2)*60+RIGHT(I153,2)</f>
        <v>4709</v>
      </c>
      <c r="I153" s="11" t="str">
        <f aca="false">TEXT(D153,"000000")</f>
        <v>011829</v>
      </c>
      <c r="J153" s="0" t="n">
        <f aca="false">H153-H152</f>
        <v>1</v>
      </c>
    </row>
    <row r="154" customFormat="false" ht="12.8" hidden="false" customHeight="false" outlineLevel="0" collapsed="false">
      <c r="A154" s="27" t="s">
        <v>187</v>
      </c>
      <c r="B154" s="28" t="n">
        <v>146</v>
      </c>
      <c r="C154" s="28" t="n">
        <v>146</v>
      </c>
      <c r="D154" s="29" t="n">
        <v>11830</v>
      </c>
      <c r="E154" s="30" t="str">
        <f aca="false">IF(D154="","",ROUND((km*3600)/H154,1)&amp;" km/h")</f>
        <v>16.1 km/h</v>
      </c>
      <c r="F154" s="31" t="n">
        <f aca="false">IF(AND(D154&lt;&gt;"",D153&lt;&gt;""),VALUE(IF(INT(J154/3600)=0,0,(INT(J154/3600)*10000))+IF(INT(MOD(J154,3600)/60)=0,0,(INT(MOD(J154,3600)/60)*100))+IF(MOD(MOD(J154,3600),60)=0,0,TEXT(MOD(MOD(J154,3600),60),"00"))),"")</f>
        <v>1</v>
      </c>
      <c r="G154" s="32" t="s">
        <v>14</v>
      </c>
      <c r="H154" s="11" t="n">
        <f aca="false">LEFT(I154,2)*60*60+RIGHT(LEFT(I154,4),2)*60+RIGHT(I154,2)</f>
        <v>4710</v>
      </c>
      <c r="I154" s="11" t="str">
        <f aca="false">TEXT(D154,"000000")</f>
        <v>011830</v>
      </c>
      <c r="J154" s="0" t="n">
        <f aca="false">H154-H153</f>
        <v>1</v>
      </c>
    </row>
    <row r="155" customFormat="false" ht="12.8" hidden="false" customHeight="false" outlineLevel="0" collapsed="false">
      <c r="A155" s="27" t="s">
        <v>188</v>
      </c>
      <c r="B155" s="28" t="n">
        <v>147</v>
      </c>
      <c r="C155" s="28" t="n">
        <v>147</v>
      </c>
      <c r="D155" s="29" t="n">
        <v>11835</v>
      </c>
      <c r="E155" s="30" t="str">
        <f aca="false">IF(D155="","",ROUND((km*3600)/H155,1)&amp;" km/h")</f>
        <v>16.1 km/h</v>
      </c>
      <c r="F155" s="31" t="n">
        <f aca="false">IF(AND(D155&lt;&gt;"",D154&lt;&gt;""),VALUE(IF(INT(J155/3600)=0,0,(INT(J155/3600)*10000))+IF(INT(MOD(J155,3600)/60)=0,0,(INT(MOD(J155,3600)/60)*100))+IF(MOD(MOD(J155,3600),60)=0,0,TEXT(MOD(MOD(J155,3600),60),"00"))),"")</f>
        <v>5</v>
      </c>
      <c r="G155" s="32" t="s">
        <v>189</v>
      </c>
      <c r="H155" s="11" t="n">
        <f aca="false">LEFT(I155,2)*60*60+RIGHT(LEFT(I155,4),2)*60+RIGHT(I155,2)</f>
        <v>4715</v>
      </c>
      <c r="I155" s="11" t="str">
        <f aca="false">TEXT(D155,"000000")</f>
        <v>011835</v>
      </c>
      <c r="J155" s="0" t="n">
        <f aca="false">H155-H154</f>
        <v>5</v>
      </c>
    </row>
    <row r="156" customFormat="false" ht="12.8" hidden="false" customHeight="false" outlineLevel="0" collapsed="false">
      <c r="A156" s="27" t="s">
        <v>190</v>
      </c>
      <c r="B156" s="28" t="n">
        <v>148</v>
      </c>
      <c r="C156" s="28" t="n">
        <v>148</v>
      </c>
      <c r="D156" s="29" t="n">
        <v>11836</v>
      </c>
      <c r="E156" s="30" t="str">
        <f aca="false">IF(D156="","",ROUND((km*3600)/H156,1)&amp;" km/h")</f>
        <v>16.1 km/h</v>
      </c>
      <c r="F156" s="31" t="n">
        <f aca="false">IF(AND(D156&lt;&gt;"",D155&lt;&gt;""),VALUE(IF(INT(J156/3600)=0,0,(INT(J156/3600)*10000))+IF(INT(MOD(J156,3600)/60)=0,0,(INT(MOD(J156,3600)/60)*100))+IF(MOD(MOD(J156,3600),60)=0,0,TEXT(MOD(MOD(J156,3600),60),"00"))),"")</f>
        <v>1</v>
      </c>
      <c r="G156" s="32" t="s">
        <v>189</v>
      </c>
      <c r="H156" s="11" t="n">
        <f aca="false">LEFT(I156,2)*60*60+RIGHT(LEFT(I156,4),2)*60+RIGHT(I156,2)</f>
        <v>4716</v>
      </c>
      <c r="I156" s="11" t="str">
        <f aca="false">TEXT(D156,"000000")</f>
        <v>011836</v>
      </c>
      <c r="J156" s="0" t="n">
        <f aca="false">H156-H155</f>
        <v>1</v>
      </c>
    </row>
    <row r="157" customFormat="false" ht="12.8" hidden="false" customHeight="false" outlineLevel="0" collapsed="false">
      <c r="A157" s="27" t="s">
        <v>191</v>
      </c>
      <c r="B157" s="28" t="n">
        <v>149</v>
      </c>
      <c r="C157" s="28" t="n">
        <v>149</v>
      </c>
      <c r="D157" s="29" t="n">
        <v>11837</v>
      </c>
      <c r="E157" s="30" t="str">
        <f aca="false">IF(D157="","",ROUND((km*3600)/H157,1)&amp;" km/h")</f>
        <v>16.1 km/h</v>
      </c>
      <c r="F157" s="31" t="n">
        <f aca="false">IF(AND(D157&lt;&gt;"",D156&lt;&gt;""),VALUE(IF(INT(J157/3600)=0,0,(INT(J157/3600)*10000))+IF(INT(MOD(J157,3600)/60)=0,0,(INT(MOD(J157,3600)/60)*100))+IF(MOD(MOD(J157,3600),60)=0,0,TEXT(MOD(MOD(J157,3600),60),"00"))),"")</f>
        <v>1</v>
      </c>
      <c r="G157" s="32" t="s">
        <v>14</v>
      </c>
      <c r="H157" s="11" t="n">
        <f aca="false">LEFT(I157,2)*60*60+RIGHT(LEFT(I157,4),2)*60+RIGHT(I157,2)</f>
        <v>4717</v>
      </c>
      <c r="I157" s="11" t="str">
        <f aca="false">TEXT(D157,"000000")</f>
        <v>011837</v>
      </c>
      <c r="J157" s="0" t="n">
        <f aca="false">H157-H156</f>
        <v>1</v>
      </c>
    </row>
    <row r="158" customFormat="false" ht="12.8" hidden="false" customHeight="false" outlineLevel="0" collapsed="false">
      <c r="A158" s="27" t="s">
        <v>192</v>
      </c>
      <c r="B158" s="28" t="n">
        <v>150</v>
      </c>
      <c r="C158" s="28" t="n">
        <v>150</v>
      </c>
      <c r="D158" s="29" t="n">
        <v>11839</v>
      </c>
      <c r="E158" s="30" t="str">
        <f aca="false">IF(D158="","",ROUND((km*3600)/H158,1)&amp;" km/h")</f>
        <v>16.1 km/h</v>
      </c>
      <c r="F158" s="31" t="n">
        <f aca="false">IF(AND(D158&lt;&gt;"",D157&lt;&gt;""),VALUE(IF(INT(J158/3600)=0,0,(INT(J158/3600)*10000))+IF(INT(MOD(J158,3600)/60)=0,0,(INT(MOD(J158,3600)/60)*100))+IF(MOD(MOD(J158,3600),60)=0,0,TEXT(MOD(MOD(J158,3600),60),"00"))),"")</f>
        <v>2</v>
      </c>
      <c r="G158" s="32" t="s">
        <v>189</v>
      </c>
      <c r="H158" s="11" t="n">
        <f aca="false">LEFT(I158,2)*60*60+RIGHT(LEFT(I158,4),2)*60+RIGHT(I158,2)</f>
        <v>4719</v>
      </c>
      <c r="I158" s="11" t="str">
        <f aca="false">TEXT(D158,"000000")</f>
        <v>011839</v>
      </c>
      <c r="J158" s="0" t="n">
        <f aca="false">H158-H157</f>
        <v>2</v>
      </c>
    </row>
    <row r="159" customFormat="false" ht="12.8" hidden="false" customHeight="false" outlineLevel="0" collapsed="false">
      <c r="A159" s="27" t="s">
        <v>193</v>
      </c>
      <c r="B159" s="28" t="n">
        <v>151</v>
      </c>
      <c r="C159" s="28" t="n">
        <v>151</v>
      </c>
      <c r="D159" s="29" t="n">
        <v>11842</v>
      </c>
      <c r="E159" s="30" t="str">
        <f aca="false">IF(D159="","",ROUND((km*3600)/H159,1)&amp;" km/h")</f>
        <v>16.1 km/h</v>
      </c>
      <c r="F159" s="31" t="n">
        <f aca="false">IF(AND(D159&lt;&gt;"",D158&lt;&gt;""),VALUE(IF(INT(J159/3600)=0,0,(INT(J159/3600)*10000))+IF(INT(MOD(J159,3600)/60)=0,0,(INT(MOD(J159,3600)/60)*100))+IF(MOD(MOD(J159,3600),60)=0,0,TEXT(MOD(MOD(J159,3600),60),"00"))),"")</f>
        <v>3</v>
      </c>
      <c r="G159" s="32" t="s">
        <v>14</v>
      </c>
      <c r="H159" s="11" t="n">
        <f aca="false">LEFT(I159,2)*60*60+RIGHT(LEFT(I159,4),2)*60+RIGHT(I159,2)</f>
        <v>4722</v>
      </c>
      <c r="I159" s="11" t="str">
        <f aca="false">TEXT(D159,"000000")</f>
        <v>011842</v>
      </c>
      <c r="J159" s="0" t="n">
        <f aca="false">H159-H158</f>
        <v>3</v>
      </c>
    </row>
    <row r="160" customFormat="false" ht="12.8" hidden="false" customHeight="false" outlineLevel="0" collapsed="false">
      <c r="A160" s="27" t="s">
        <v>194</v>
      </c>
      <c r="B160" s="28" t="n">
        <v>152</v>
      </c>
      <c r="C160" s="28" t="n">
        <v>152</v>
      </c>
      <c r="D160" s="29" t="n">
        <v>11845</v>
      </c>
      <c r="E160" s="30" t="str">
        <f aca="false">IF(D160="","",ROUND((km*3600)/H160,1)&amp;" km/h")</f>
        <v>16.1 km/h</v>
      </c>
      <c r="F160" s="31" t="n">
        <f aca="false">IF(AND(D160&lt;&gt;"",D159&lt;&gt;""),VALUE(IF(INT(J160/3600)=0,0,(INT(J160/3600)*10000))+IF(INT(MOD(J160,3600)/60)=0,0,(INT(MOD(J160,3600)/60)*100))+IF(MOD(MOD(J160,3600),60)=0,0,TEXT(MOD(MOD(J160,3600),60),"00"))),"")</f>
        <v>3</v>
      </c>
      <c r="G160" s="32" t="s">
        <v>14</v>
      </c>
      <c r="H160" s="11" t="n">
        <f aca="false">LEFT(I160,2)*60*60+RIGHT(LEFT(I160,4),2)*60+RIGHT(I160,2)</f>
        <v>4725</v>
      </c>
      <c r="I160" s="11" t="str">
        <f aca="false">TEXT(D160,"000000")</f>
        <v>011845</v>
      </c>
      <c r="J160" s="0" t="n">
        <f aca="false">H160-H159</f>
        <v>3</v>
      </c>
    </row>
    <row r="161" s="12" customFormat="true" ht="12.8" hidden="false" customHeight="false" outlineLevel="0" collapsed="false">
      <c r="A161" s="43" t="s">
        <v>195</v>
      </c>
      <c r="B161" s="44" t="n">
        <v>153</v>
      </c>
      <c r="C161" s="44" t="n">
        <v>153</v>
      </c>
      <c r="D161" s="45" t="n">
        <v>11847</v>
      </c>
      <c r="E161" s="46" t="str">
        <f aca="false">IF(D161="","",ROUND((km*3600)/H161,1)&amp;" km/h")</f>
        <v>16.1 km/h</v>
      </c>
      <c r="F161" s="47" t="n">
        <f aca="false">IF(AND(D161&lt;&gt;"",D160&lt;&gt;""),VALUE(IF(INT(J161/3600)=0,0,(INT(J161/3600)*10000))+IF(INT(MOD(J161,3600)/60)=0,0,(INT(MOD(J161,3600)/60)*100))+IF(MOD(MOD(J161,3600),60)=0,0,TEXT(MOD(MOD(J161,3600),60),"00"))),"")</f>
        <v>2</v>
      </c>
      <c r="G161" s="34" t="s">
        <v>14</v>
      </c>
      <c r="H161" s="48" t="n">
        <f aca="false">LEFT(I161,2)*60*60+RIGHT(LEFT(I161,4),2)*60+RIGHT(I161,2)</f>
        <v>4727</v>
      </c>
      <c r="I161" s="48" t="str">
        <f aca="false">TEXT(D161,"000000")</f>
        <v>011847</v>
      </c>
      <c r="J161" s="49" t="n">
        <f aca="false">H161-H160</f>
        <v>2</v>
      </c>
    </row>
    <row r="162" customFormat="false" ht="12.8" hidden="false" customHeight="false" outlineLevel="0" collapsed="false">
      <c r="A162" s="27" t="s">
        <v>196</v>
      </c>
      <c r="B162" s="28" t="n">
        <v>154</v>
      </c>
      <c r="C162" s="28" t="n">
        <v>154</v>
      </c>
      <c r="D162" s="29" t="n">
        <v>11848</v>
      </c>
      <c r="E162" s="30" t="str">
        <f aca="false">IF(D162="","",ROUND((km*3600)/H162,1)&amp;" km/h")</f>
        <v>16.1 km/h</v>
      </c>
      <c r="F162" s="31" t="n">
        <f aca="false">IF(AND(D162&lt;&gt;"",D161&lt;&gt;""),VALUE(IF(INT(J162/3600)=0,0,(INT(J162/3600)*10000))+IF(INT(MOD(J162,3600)/60)=0,0,(INT(MOD(J162,3600)/60)*100))+IF(MOD(MOD(J162,3600),60)=0,0,TEXT(MOD(MOD(J162,3600),60),"00"))),"")</f>
        <v>1</v>
      </c>
      <c r="G162" s="32" t="s">
        <v>14</v>
      </c>
      <c r="H162" s="11" t="n">
        <f aca="false">LEFT(I162,2)*60*60+RIGHT(LEFT(I162,4),2)*60+RIGHT(I162,2)</f>
        <v>4728</v>
      </c>
      <c r="I162" s="11" t="str">
        <f aca="false">TEXT(D162,"000000")</f>
        <v>011848</v>
      </c>
      <c r="J162" s="0" t="n">
        <f aca="false">H162-H161</f>
        <v>1</v>
      </c>
    </row>
    <row r="163" customFormat="false" ht="12.8" hidden="false" customHeight="false" outlineLevel="0" collapsed="false">
      <c r="A163" s="27" t="s">
        <v>197</v>
      </c>
      <c r="B163" s="28" t="n">
        <v>155</v>
      </c>
      <c r="C163" s="28" t="n">
        <v>155</v>
      </c>
      <c r="D163" s="29" t="n">
        <v>11848</v>
      </c>
      <c r="E163" s="30" t="str">
        <f aca="false">IF(D163="","",ROUND((km*3600)/H163,1)&amp;" km/h")</f>
        <v>16.1 km/h</v>
      </c>
      <c r="F163" s="31" t="n">
        <f aca="false">IF(AND(D163&lt;&gt;"",D162&lt;&gt;""),VALUE(IF(INT(J163/3600)=0,0,(INT(J163/3600)*10000))+IF(INT(MOD(J163,3600)/60)=0,0,(INT(MOD(J163,3600)/60)*100))+IF(MOD(MOD(J163,3600),60)=0,0,TEXT(MOD(MOD(J163,3600),60),"00"))),"")</f>
        <v>0</v>
      </c>
      <c r="G163" s="32" t="s">
        <v>189</v>
      </c>
      <c r="H163" s="11" t="n">
        <f aca="false">LEFT(I163,2)*60*60+RIGHT(LEFT(I163,4),2)*60+RIGHT(I163,2)</f>
        <v>4728</v>
      </c>
      <c r="I163" s="11" t="str">
        <f aca="false">TEXT(D163,"000000")</f>
        <v>011848</v>
      </c>
      <c r="J163" s="0" t="n">
        <f aca="false">H163-H162</f>
        <v>0</v>
      </c>
    </row>
    <row r="164" customFormat="false" ht="12.8" hidden="false" customHeight="false" outlineLevel="0" collapsed="false">
      <c r="A164" s="27" t="s">
        <v>198</v>
      </c>
      <c r="B164" s="28" t="n">
        <v>156</v>
      </c>
      <c r="C164" s="28" t="n">
        <v>156</v>
      </c>
      <c r="D164" s="29" t="n">
        <v>11850</v>
      </c>
      <c r="E164" s="30" t="str">
        <f aca="false">IF(D164="","",ROUND((km*3600)/H164,1)&amp;" km/h")</f>
        <v>16.1 km/h</v>
      </c>
      <c r="F164" s="31" t="n">
        <f aca="false">IF(AND(D164&lt;&gt;"",D163&lt;&gt;""),VALUE(IF(INT(J164/3600)=0,0,(INT(J164/3600)*10000))+IF(INT(MOD(J164,3600)/60)=0,0,(INT(MOD(J164,3600)/60)*100))+IF(MOD(MOD(J164,3600),60)=0,0,TEXT(MOD(MOD(J164,3600),60),"00"))),"")</f>
        <v>2</v>
      </c>
      <c r="G164" s="32" t="s">
        <v>14</v>
      </c>
      <c r="H164" s="11" t="n">
        <f aca="false">LEFT(I164,2)*60*60+RIGHT(LEFT(I164,4),2)*60+RIGHT(I164,2)</f>
        <v>4730</v>
      </c>
      <c r="I164" s="11" t="str">
        <f aca="false">TEXT(D164,"000000")</f>
        <v>011850</v>
      </c>
      <c r="J164" s="0" t="n">
        <f aca="false">H164-H163</f>
        <v>2</v>
      </c>
    </row>
    <row r="165" customFormat="false" ht="12.8" hidden="false" customHeight="false" outlineLevel="0" collapsed="false">
      <c r="A165" s="27" t="s">
        <v>199</v>
      </c>
      <c r="B165" s="28" t="n">
        <v>157</v>
      </c>
      <c r="C165" s="28" t="n">
        <v>157</v>
      </c>
      <c r="D165" s="29" t="n">
        <v>11852</v>
      </c>
      <c r="E165" s="30" t="str">
        <f aca="false">IF(D165="","",ROUND((km*3600)/H165,1)&amp;" km/h")</f>
        <v>16.1 km/h</v>
      </c>
      <c r="F165" s="31" t="n">
        <f aca="false">IF(AND(D165&lt;&gt;"",D164&lt;&gt;""),VALUE(IF(INT(J165/3600)=0,0,(INT(J165/3600)*10000))+IF(INT(MOD(J165,3600)/60)=0,0,(INT(MOD(J165,3600)/60)*100))+IF(MOD(MOD(J165,3600),60)=0,0,TEXT(MOD(MOD(J165,3600),60),"00"))),"")</f>
        <v>2</v>
      </c>
      <c r="G165" s="32" t="s">
        <v>14</v>
      </c>
      <c r="H165" s="11" t="n">
        <f aca="false">LEFT(I165,2)*60*60+RIGHT(LEFT(I165,4),2)*60+RIGHT(I165,2)</f>
        <v>4732</v>
      </c>
      <c r="I165" s="11" t="str">
        <f aca="false">TEXT(D165,"000000")</f>
        <v>011852</v>
      </c>
      <c r="J165" s="0" t="n">
        <f aca="false">H165-H164</f>
        <v>2</v>
      </c>
    </row>
    <row r="166" customFormat="false" ht="12.8" hidden="false" customHeight="false" outlineLevel="0" collapsed="false">
      <c r="A166" s="27" t="s">
        <v>200</v>
      </c>
      <c r="B166" s="28" t="n">
        <v>158</v>
      </c>
      <c r="C166" s="28" t="n">
        <v>158</v>
      </c>
      <c r="D166" s="29" t="n">
        <v>11853</v>
      </c>
      <c r="E166" s="30" t="str">
        <f aca="false">IF(D166="","",ROUND((km*3600)/H166,1)&amp;" km/h")</f>
        <v>16 km/h</v>
      </c>
      <c r="F166" s="31" t="n">
        <f aca="false">IF(AND(D166&lt;&gt;"",D165&lt;&gt;""),VALUE(IF(INT(J166/3600)=0,0,(INT(J166/3600)*10000))+IF(INT(MOD(J166,3600)/60)=0,0,(INT(MOD(J166,3600)/60)*100))+IF(MOD(MOD(J166,3600),60)=0,0,TEXT(MOD(MOD(J166,3600),60),"00"))),"")</f>
        <v>1</v>
      </c>
      <c r="G166" s="32" t="s">
        <v>189</v>
      </c>
      <c r="H166" s="11" t="n">
        <f aca="false">LEFT(I166,2)*60*60+RIGHT(LEFT(I166,4),2)*60+RIGHT(I166,2)</f>
        <v>4733</v>
      </c>
      <c r="I166" s="11" t="str">
        <f aca="false">TEXT(D166,"000000")</f>
        <v>011853</v>
      </c>
      <c r="J166" s="0" t="n">
        <f aca="false">H166-H165</f>
        <v>1</v>
      </c>
    </row>
    <row r="167" customFormat="false" ht="12.8" hidden="false" customHeight="false" outlineLevel="0" collapsed="false">
      <c r="A167" s="27" t="s">
        <v>201</v>
      </c>
      <c r="B167" s="28" t="n">
        <v>159</v>
      </c>
      <c r="C167" s="28" t="n">
        <v>159</v>
      </c>
      <c r="D167" s="29" t="n">
        <v>11854</v>
      </c>
      <c r="E167" s="30" t="str">
        <f aca="false">IF(D167="","",ROUND((km*3600)/H167,1)&amp;" km/h")</f>
        <v>16 km/h</v>
      </c>
      <c r="F167" s="31" t="n">
        <f aca="false">IF(AND(D167&lt;&gt;"",D166&lt;&gt;""),VALUE(IF(INT(J167/3600)=0,0,(INT(J167/3600)*10000))+IF(INT(MOD(J167,3600)/60)=0,0,(INT(MOD(J167,3600)/60)*100))+IF(MOD(MOD(J167,3600),60)=0,0,TEXT(MOD(MOD(J167,3600),60),"00"))),"")</f>
        <v>1</v>
      </c>
      <c r="G167" s="32" t="s">
        <v>14</v>
      </c>
      <c r="H167" s="11" t="n">
        <f aca="false">LEFT(I167,2)*60*60+RIGHT(LEFT(I167,4),2)*60+RIGHT(I167,2)</f>
        <v>4734</v>
      </c>
      <c r="I167" s="11" t="str">
        <f aca="false">TEXT(D167,"000000")</f>
        <v>011854</v>
      </c>
      <c r="J167" s="0" t="n">
        <f aca="false">H167-H166</f>
        <v>1</v>
      </c>
    </row>
    <row r="168" customFormat="false" ht="12.8" hidden="false" customHeight="false" outlineLevel="0" collapsed="false">
      <c r="A168" s="27" t="s">
        <v>202</v>
      </c>
      <c r="B168" s="28" t="n">
        <v>160</v>
      </c>
      <c r="C168" s="28" t="n">
        <v>160</v>
      </c>
      <c r="D168" s="29" t="n">
        <v>11856</v>
      </c>
      <c r="E168" s="30" t="str">
        <f aca="false">IF(D168="","",ROUND((km*3600)/H168,1)&amp;" km/h")</f>
        <v>16 km/h</v>
      </c>
      <c r="F168" s="31" t="n">
        <f aca="false">IF(AND(D168&lt;&gt;"",D167&lt;&gt;""),VALUE(IF(INT(J168/3600)=0,0,(INT(J168/3600)*10000))+IF(INT(MOD(J168,3600)/60)=0,0,(INT(MOD(J168,3600)/60)*100))+IF(MOD(MOD(J168,3600),60)=0,0,TEXT(MOD(MOD(J168,3600),60),"00"))),"")</f>
        <v>2</v>
      </c>
      <c r="G168" s="32" t="s">
        <v>14</v>
      </c>
      <c r="H168" s="11" t="n">
        <f aca="false">LEFT(I168,2)*60*60+RIGHT(LEFT(I168,4),2)*60+RIGHT(I168,2)</f>
        <v>4736</v>
      </c>
      <c r="I168" s="11" t="str">
        <f aca="false">TEXT(D168,"000000")</f>
        <v>011856</v>
      </c>
      <c r="J168" s="0" t="n">
        <f aca="false">H168-H167</f>
        <v>2</v>
      </c>
    </row>
    <row r="169" s="12" customFormat="true" ht="12.8" hidden="false" customHeight="false" outlineLevel="0" collapsed="false">
      <c r="A169" s="43" t="s">
        <v>203</v>
      </c>
      <c r="B169" s="44" t="n">
        <v>161</v>
      </c>
      <c r="C169" s="44" t="n">
        <v>161</v>
      </c>
      <c r="D169" s="45" t="n">
        <v>11859</v>
      </c>
      <c r="E169" s="46" t="str">
        <f aca="false">IF(D169="","",ROUND((km*3600)/H169,1)&amp;" km/h")</f>
        <v>16 km/h</v>
      </c>
      <c r="F169" s="47" t="n">
        <f aca="false">IF(AND(D169&lt;&gt;"",D168&lt;&gt;""),VALUE(IF(INT(J169/3600)=0,0,(INT(J169/3600)*10000))+IF(INT(MOD(J169,3600)/60)=0,0,(INT(MOD(J169,3600)/60)*100))+IF(MOD(MOD(J169,3600),60)=0,0,TEXT(MOD(MOD(J169,3600),60),"00"))),"")</f>
        <v>3</v>
      </c>
      <c r="G169" s="32" t="s">
        <v>204</v>
      </c>
      <c r="H169" s="48" t="n">
        <f aca="false">LEFT(I169,2)*60*60+RIGHT(LEFT(I169,4),2)*60+RIGHT(I169,2)</f>
        <v>4739</v>
      </c>
      <c r="I169" s="48" t="str">
        <f aca="false">TEXT(D169,"000000")</f>
        <v>011859</v>
      </c>
      <c r="J169" s="49" t="n">
        <f aca="false">H169-H168</f>
        <v>3</v>
      </c>
    </row>
    <row r="170" customFormat="false" ht="12.8" hidden="false" customHeight="false" outlineLevel="0" collapsed="false">
      <c r="A170" s="27" t="s">
        <v>205</v>
      </c>
      <c r="B170" s="28" t="n">
        <v>162</v>
      </c>
      <c r="C170" s="28" t="n">
        <v>162</v>
      </c>
      <c r="D170" s="29" t="n">
        <v>11901</v>
      </c>
      <c r="E170" s="30" t="str">
        <f aca="false">IF(D170="","",ROUND((km*3600)/H170,1)&amp;" km/h")</f>
        <v>16 km/h</v>
      </c>
      <c r="F170" s="31" t="n">
        <f aca="false">IF(AND(D170&lt;&gt;"",D169&lt;&gt;""),VALUE(IF(INT(J170/3600)=0,0,(INT(J170/3600)*10000))+IF(INT(MOD(J170,3600)/60)=0,0,(INT(MOD(J170,3600)/60)*100))+IF(MOD(MOD(J170,3600),60)=0,0,TEXT(MOD(MOD(J170,3600),60),"00"))),"")</f>
        <v>2</v>
      </c>
      <c r="G170" s="32" t="s">
        <v>14</v>
      </c>
      <c r="H170" s="11" t="n">
        <f aca="false">LEFT(I170,2)*60*60+RIGHT(LEFT(I170,4),2)*60+RIGHT(I170,2)</f>
        <v>4741</v>
      </c>
      <c r="I170" s="11" t="str">
        <f aca="false">TEXT(D170,"000000")</f>
        <v>011901</v>
      </c>
      <c r="J170" s="0" t="n">
        <f aca="false">H170-H169</f>
        <v>2</v>
      </c>
    </row>
    <row r="171" customFormat="false" ht="12.8" hidden="false" customHeight="false" outlineLevel="0" collapsed="false">
      <c r="A171" s="27" t="s">
        <v>206</v>
      </c>
      <c r="B171" s="28"/>
      <c r="C171" s="28"/>
      <c r="D171" s="50"/>
      <c r="E171" s="28"/>
      <c r="F171" s="50"/>
      <c r="G171" s="32"/>
      <c r="H171" s="0"/>
    </row>
    <row r="172" customFormat="false" ht="12.8" hidden="false" customHeight="false" outlineLevel="0" collapsed="false">
      <c r="A172" s="43" t="s">
        <v>207</v>
      </c>
      <c r="B172" s="51" t="n">
        <v>231</v>
      </c>
      <c r="C172" s="51" t="n">
        <v>231</v>
      </c>
      <c r="D172" s="45" t="n">
        <v>12044</v>
      </c>
      <c r="E172" s="46" t="str">
        <f aca="false">IF(D172="","",ROUND((km*3600)/H172,1)&amp;" km/h")</f>
        <v>15.7 km/h</v>
      </c>
      <c r="F172" s="47" t="n">
        <f aca="false">IF(AND(D172&lt;&gt;"",D170&lt;&gt;""),VALUE(IF(INT(J172/3600)=0,0,(INT(J172/3600)*10000))+IF(INT(MOD(J172,3600)/60)=0,0,(INT(MOD(J172,3600)/60)*100))+IF(MOD(MOD(J172,3600),60)=0,0,TEXT(MOD(MOD(J172,3600),60),"00"))),"")</f>
        <v>143</v>
      </c>
      <c r="G172" s="52" t="s">
        <v>14</v>
      </c>
      <c r="H172" s="48" t="n">
        <f aca="false">LEFT(I172,2)*60*60+RIGHT(LEFT(I172,4),2)*60+RIGHT(I172,2)</f>
        <v>4844</v>
      </c>
      <c r="I172" s="48" t="str">
        <f aca="false">TEXT(D172,"000000")</f>
        <v>012044</v>
      </c>
      <c r="J172" s="49" t="n">
        <f aca="false">H172-H170</f>
        <v>103</v>
      </c>
    </row>
    <row r="173" customFormat="false" ht="12.8" hidden="false" customHeight="false" outlineLevel="0" collapsed="false">
      <c r="A173" s="27" t="s">
        <v>206</v>
      </c>
      <c r="B173" s="28"/>
      <c r="C173" s="28"/>
      <c r="D173" s="50"/>
      <c r="E173" s="28"/>
      <c r="F173" s="50"/>
      <c r="G173" s="32"/>
      <c r="H173" s="0"/>
    </row>
    <row r="174" s="12" customFormat="true" ht="12.8" hidden="false" customHeight="false" outlineLevel="0" collapsed="false">
      <c r="A174" s="43" t="s">
        <v>208</v>
      </c>
      <c r="B174" s="44" t="n">
        <v>7825</v>
      </c>
      <c r="C174" s="44" t="n">
        <v>7825</v>
      </c>
      <c r="D174" s="45" t="n">
        <v>20617</v>
      </c>
      <c r="E174" s="46" t="str">
        <f aca="false">IF(D174="","",ROUND((km*3600)/H174,1)&amp;" km/h")</f>
        <v>10 km/h</v>
      </c>
      <c r="F174" s="47" t="n">
        <f aca="false">IF(AND(D174&lt;&gt;"",D172&lt;&gt;""),VALUE(IF(INT(J174/3600)=0,0,(INT(J174/3600)*10000))+IF(INT(MOD(J174,3600)/60)=0,0,(INT(MOD(J174,3600)/60)*100))+IF(MOD(MOD(J174,3600),60)=0,0,TEXT(MOD(MOD(J174,3600),60),"00"))),"")</f>
        <v>4533</v>
      </c>
      <c r="G174" s="34" t="s">
        <v>209</v>
      </c>
      <c r="H174" s="48" t="n">
        <f aca="false">LEFT(I174,2)*60*60+RIGHT(LEFT(I174,4),2)*60+RIGHT(I174,2)</f>
        <v>7577</v>
      </c>
      <c r="I174" s="48" t="str">
        <f aca="false">TEXT(D174,"000000")</f>
        <v>020617</v>
      </c>
      <c r="J174" s="49" t="n">
        <f aca="false">H174-H172</f>
        <v>2733</v>
      </c>
    </row>
    <row r="175" s="12" customFormat="true" ht="12.8" hidden="false" customHeight="false" outlineLevel="0" collapsed="false">
      <c r="A175" s="53" t="s">
        <v>206</v>
      </c>
      <c r="B175" s="54"/>
      <c r="C175" s="54"/>
      <c r="D175" s="55"/>
      <c r="E175" s="54"/>
      <c r="F175" s="55"/>
      <c r="G175" s="56"/>
      <c r="H175" s="0"/>
      <c r="I175" s="0"/>
      <c r="J175" s="0"/>
    </row>
  </sheetData>
  <printOptions headings="false" gridLines="false" gridLinesSet="true" horizontalCentered="false" verticalCentered="false"/>
  <pageMargins left="0.209722222222222" right="0.279861111111111" top="0.170138888888889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 - &amp;D -&amp;T - 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